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sultancy Service" sheetId="1" state="visible" r:id="rId2"/>
    <sheet name="Goods, Works &amp; Non-consultancy" sheetId="2" state="visible" r:id="rId3"/>
    <sheet name="Explanatory Note" sheetId="3" state="visible" r:id="rId4"/>
    <sheet name="Sheet1" sheetId="4" state="visible" r:id="rId5"/>
  </sheets>
  <definedNames>
    <definedName function="false" hidden="false" localSheetId="1" name="_xlnm.Print_Titles" vbProcedure="false">'Goods, Works &amp; Non-consultancy'!$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99">
  <si>
    <t xml:space="preserve">Ministry of Finance &amp; Development Planning</t>
  </si>
  <si>
    <t xml:space="preserve">Procurement Plan</t>
  </si>
  <si>
    <t xml:space="preserve">Core Budget</t>
  </si>
  <si>
    <t xml:space="preserve">Fiscal Period: 2014 - 2015</t>
  </si>
  <si>
    <t xml:space="preserve">ITEM NO.</t>
  </si>
  <si>
    <t xml:space="preserve">BASIC DATA</t>
  </si>
  <si>
    <t xml:space="preserve">IMPLEMENTATION DATES</t>
  </si>
  <si>
    <t xml:space="preserve">REQUEST FOR EXPRESSION OF INTEREST, if applicable</t>
  </si>
  <si>
    <t xml:space="preserve">REQUEST FOR PROPOSALS AND APPROVAL OF AWARD</t>
  </si>
  <si>
    <t xml:space="preserve">PACKAGE NUMBER (CODE)</t>
  </si>
  <si>
    <t xml:space="preserve">CONTRACT PACKAGE</t>
  </si>
  <si>
    <t xml:space="preserve">No. of FIRMS /PERSONS</t>
  </si>
  <si>
    <t xml:space="preserve">ESTIMATED  COST (USD)</t>
  </si>
  <si>
    <t xml:space="preserve">SELECTION METHOD</t>
  </si>
  <si>
    <t xml:space="preserve">PREP. OF TOR&amp; PC APPROVAL </t>
  </si>
  <si>
    <t xml:space="preserve">PUBLICATION OF REOI</t>
  </si>
  <si>
    <t xml:space="preserve">REOI CLOSING/ OPENING</t>
  </si>
  <si>
    <t xml:space="preserve">SUBMISSION OF EVALUATION  REPORT</t>
  </si>
  <si>
    <t xml:space="preserve">PC  APPROVAL-  EVALUATION REPORT/SHORTLIST</t>
  </si>
  <si>
    <t xml:space="preserve">PREPARATION &amp; SUBMISSION OF RFP DOCUMENT</t>
  </si>
  <si>
    <t xml:space="preserve">PC  APPROVAL -  FINAL TOR/RFP DOCUMENT</t>
  </si>
  <si>
    <t xml:space="preserve">INVITATION OF PROPOSALS</t>
  </si>
  <si>
    <t xml:space="preserve">PROPOSAL SUBMISSION &amp; OPENING</t>
  </si>
  <si>
    <t xml:space="preserve">SUBMISSION OF TECHNICAL &amp; FINANCIAL EVALUATION REPORT</t>
  </si>
  <si>
    <t xml:space="preserve">PC  APPROVAL-  COMBINED EVALUATION REPORT</t>
  </si>
  <si>
    <t xml:space="preserve">CONTRACT AWARD &amp; SIGNING</t>
  </si>
  <si>
    <t xml:space="preserve">COMPLETION (FINAL REPORT) AND  PAYMENT</t>
  </si>
  <si>
    <t xml:space="preserve">PLANNED</t>
  </si>
  <si>
    <t xml:space="preserve">UPDATE</t>
  </si>
  <si>
    <t xml:space="preserve">ACTUAL</t>
  </si>
  <si>
    <t xml:space="preserve">GRAND TOTAL</t>
  </si>
  <si>
    <t xml:space="preserve">Ministry of Finance and Development Planning</t>
  </si>
  <si>
    <t xml:space="preserve">Procurement Plan (Core Budget)</t>
  </si>
  <si>
    <t xml:space="preserve">GOL National Budget</t>
  </si>
  <si>
    <t xml:space="preserve">Fiscal Year: 2014 - 2015</t>
  </si>
  <si>
    <t xml:space="preserve">l</t>
  </si>
  <si>
    <t xml:space="preserve">.</t>
  </si>
  <si>
    <t xml:space="preserve">QTY</t>
  </si>
  <si>
    <t xml:space="preserve">PROCUREMENT  METHOD</t>
  </si>
  <si>
    <t xml:space="preserve">TECHNICAL  SPECS/BOQ/DRAWINGS</t>
  </si>
  <si>
    <t xml:space="preserve">PREP. OF BID DOCUMENT</t>
  </si>
  <si>
    <t xml:space="preserve">PC  APPROVAL - BID DOC/TECH SPECS</t>
  </si>
  <si>
    <t xml:space="preserve">BID INVITATION &amp;  RELEASE OF BID DOC</t>
  </si>
  <si>
    <t xml:space="preserve">BID SUBMISSION/PUBLIC OPENING</t>
  </si>
  <si>
    <t xml:space="preserve">SUBMISSION OF BID  EVALUATION  REPORT</t>
  </si>
  <si>
    <t xml:space="preserve">PC  APPROVAL -  BID EVALUATION REPORT</t>
  </si>
  <si>
    <t xml:space="preserve">CONTRACT  AWARD &amp; SIGNING</t>
  </si>
  <si>
    <t xml:space="preserve">ADVANCE  PAYMENT (MOBILIZATION)</t>
  </si>
  <si>
    <t xml:space="preserve">DELIVERY, INSPECTION (SUBSTANTIAL COMPLETION)</t>
  </si>
  <si>
    <t xml:space="preserve">ACCEPTANCE &amp; FINAL  PAYMENT</t>
  </si>
  <si>
    <t xml:space="preserve">REMARKS</t>
  </si>
  <si>
    <t xml:space="preserve">IFB No. MFDP/RB/001/14-15</t>
  </si>
  <si>
    <t xml:space="preserve">Fuel &amp; Lubricants (Generator &amp; Vehicles)</t>
  </si>
  <si>
    <t xml:space="preserve">183,275 gallons</t>
  </si>
  <si>
    <t xml:space="preserve">RB</t>
  </si>
  <si>
    <t xml:space="preserve">N/A</t>
  </si>
  <si>
    <t xml:space="preserve">IFB No. MFDP/NCB/001/14-15</t>
  </si>
  <si>
    <t xml:space="preserve">Stationery &amp; Supplies</t>
  </si>
  <si>
    <t xml:space="preserve">Assorted</t>
  </si>
  <si>
    <t xml:space="preserve">NCB</t>
  </si>
  <si>
    <t xml:space="preserve">IFB No. MFDP/NCB/002/14-15</t>
  </si>
  <si>
    <t xml:space="preserve">Clearning Materials</t>
  </si>
  <si>
    <t xml:space="preserve">IFB No. MFDP/RFQ/001/14-15</t>
  </si>
  <si>
    <t xml:space="preserve">Fumigation Services</t>
  </si>
  <si>
    <t xml:space="preserve">1 Firm</t>
  </si>
  <si>
    <t xml:space="preserve">RFQ</t>
  </si>
  <si>
    <t xml:space="preserve">IFB No. MFDP/RFQ/002/14-15</t>
  </si>
  <si>
    <t xml:space="preserve">Employees ID Card</t>
  </si>
  <si>
    <t xml:space="preserve">IFB No. MFDP/NCB/003/14-15</t>
  </si>
  <si>
    <t xml:space="preserve">Vehicle Insurance Services</t>
  </si>
  <si>
    <t xml:space="preserve">55 Vehicles</t>
  </si>
  <si>
    <t xml:space="preserve">IFB No. MFDP/NCB/004/14-15</t>
  </si>
  <si>
    <t xml:space="preserve">Personnel Insurance Service</t>
  </si>
  <si>
    <t xml:space="preserve">IFB No. MFDP/NCB/005/14-15</t>
  </si>
  <si>
    <t xml:space="preserve">Printing &amp; Binding Services</t>
  </si>
  <si>
    <t xml:space="preserve">IFB No. MFDP/NCB/006/14-15</t>
  </si>
  <si>
    <t xml:space="preserve">Repairs and Maintenance (Civil)</t>
  </si>
  <si>
    <t xml:space="preserve">1 Building</t>
  </si>
  <si>
    <t xml:space="preserve">IFB No. MFDP/NCB/007/14-15</t>
  </si>
  <si>
    <t xml:space="preserve">Repairs and Maintenance (Vehicles)</t>
  </si>
  <si>
    <t xml:space="preserve">65 Vehicles</t>
  </si>
  <si>
    <t xml:space="preserve">IFB No. MFDP/SS/001/14-15</t>
  </si>
  <si>
    <t xml:space="preserve">Repair and Maintenance (Generator)</t>
  </si>
  <si>
    <t xml:space="preserve">SS</t>
  </si>
  <si>
    <t xml:space="preserve">IFB No. MFDP/NCB/008/14-15</t>
  </si>
  <si>
    <t xml:space="preserve">Repair and Maintenance (Mach, Equip &amp; Furniture)</t>
  </si>
  <si>
    <t xml:space="preserve">IFB No. MFDP/NCB/009/14-15</t>
  </si>
  <si>
    <t xml:space="preserve">Machinery &amp; Other Equipment</t>
  </si>
  <si>
    <t xml:space="preserve"> </t>
  </si>
  <si>
    <t xml:space="preserve">IFB No. MFDP/NCB/010/14-15</t>
  </si>
  <si>
    <t xml:space="preserve">ICT Infrastructure</t>
  </si>
  <si>
    <t xml:space="preserve">IFB No. MFDP/NCB/011/14-15</t>
  </si>
  <si>
    <t xml:space="preserve">Maintenance of Budget Software</t>
  </si>
  <si>
    <t xml:space="preserve">IFB No. MFDP/SS/002/14-15</t>
  </si>
  <si>
    <t xml:space="preserve">Video Conferencing</t>
  </si>
  <si>
    <t xml:space="preserve">IFB No. MFDP/NCB/012/14-15</t>
  </si>
  <si>
    <t xml:space="preserve">Furniture &amp; Fixtures</t>
  </si>
  <si>
    <t xml:space="preserve">IFB No. MFDP/NCB/013/14-15</t>
  </si>
  <si>
    <t xml:space="preserve">Food &amp; Catering Services</t>
  </si>
  <si>
    <t xml:space="preserve">IFB No. MFDP/NCB/014/14-15</t>
  </si>
  <si>
    <t xml:space="preserve">Hall Rental </t>
  </si>
  <si>
    <t xml:space="preserve">   </t>
  </si>
  <si>
    <t xml:space="preserve">IFB No. MFDP/NCB/015/14-15</t>
  </si>
  <si>
    <t xml:space="preserve">Public Address (PA) Systems Rental</t>
  </si>
  <si>
    <t xml:space="preserve">IFB No. MFDP/NCB/016/14-15</t>
  </si>
  <si>
    <t xml:space="preserve">Entertainment</t>
  </si>
  <si>
    <t xml:space="preserve">IFB No. MFDP/SS/003/14-15</t>
  </si>
  <si>
    <t xml:space="preserve">Internet Services</t>
  </si>
  <si>
    <t xml:space="preserve">1 firm</t>
  </si>
  <si>
    <t xml:space="preserve">IFB No. MFDP/NCB/017/14-15</t>
  </si>
  <si>
    <t xml:space="preserve">Scratch Cards</t>
  </si>
  <si>
    <t xml:space="preserve">25,320 Pcs</t>
  </si>
  <si>
    <t xml:space="preserve">IFB No. MFDP/NCB/018/14-15</t>
  </si>
  <si>
    <t xml:space="preserve">Air Tickets</t>
  </si>
  <si>
    <t xml:space="preserve">IFB No. MFDP/RFQ/003/14-15</t>
  </si>
  <si>
    <t xml:space="preserve">Mailing</t>
  </si>
  <si>
    <t xml:space="preserve">Signature :  ________________________________________________</t>
  </si>
  <si>
    <t xml:space="preserve">Date:  __________________________________</t>
  </si>
  <si>
    <t xml:space="preserve">Approved:  _____________________________________________________</t>
  </si>
  <si>
    <t xml:space="preserve">THOMAS S. WRIGHT</t>
  </si>
  <si>
    <t xml:space="preserve">AMARA M. KONNEH</t>
  </si>
  <si>
    <t xml:space="preserve">     ACTING DIRECTOR OF PROCUREMENT </t>
  </si>
  <si>
    <t xml:space="preserve">MINISTER/ PROCUREMENT COMMITTEE CHAIRPERSON</t>
  </si>
  <si>
    <t xml:space="preserve">No</t>
  </si>
  <si>
    <t xml:space="preserve">Description</t>
  </si>
  <si>
    <t xml:space="preserve">Explanatory note</t>
  </si>
  <si>
    <t xml:space="preserve">1</t>
  </si>
  <si>
    <t xml:space="preserve">Fuel &amp; Lubricant</t>
  </si>
  <si>
    <t xml:space="preserve">cost of purchasing 183,275 gallons @ $4.26 based on the approved LPRC and MOC price for vehicles and generators</t>
  </si>
  <si>
    <t xml:space="preserve">2</t>
  </si>
  <si>
    <t xml:space="preserve">refers to the purchase of assorted stationery and supplies incuding Bond Paper, printer cartridges, notepads, ball point pens, etc. US$30,500.00 of this amount is charged to the budgetary line item, Workshop, Conferences, Seminars</t>
  </si>
  <si>
    <t xml:space="preserve">3</t>
  </si>
  <si>
    <t xml:space="preserve">Cleaning Materials</t>
  </si>
  <si>
    <t xml:space="preserve">cost of purchasing assorted household cleaning materials such as chlorax, soaps, detols, brooms to clean MFDP bathrooms and offices</t>
  </si>
  <si>
    <t xml:space="preserve">4</t>
  </si>
  <si>
    <t xml:space="preserve">refers to cost for the spraying of the entire building for insects, flys, cockroaches, etc. This amount is charged to the Budgetary Line Cleaning Materials</t>
  </si>
  <si>
    <t xml:space="preserve">5</t>
  </si>
  <si>
    <t xml:space="preserve">refers to the cost of hiring a desktop publishing firm to produce ID cards for employees and contractors of MFDP</t>
  </si>
  <si>
    <t xml:space="preserve">6</t>
  </si>
  <si>
    <t xml:space="preserve">refers to the cost of hiring of an insurance service firm to provide comprehensive and third party insurance for MFDP vehicles</t>
  </si>
  <si>
    <t xml:space="preserve">7</t>
  </si>
  <si>
    <t xml:space="preserve">refers to cost of hiring of an insurance firm to cover insurance services for MFDP employees.</t>
  </si>
  <si>
    <t xml:space="preserve">8</t>
  </si>
  <si>
    <t xml:space="preserve">refers to the cost for printing the Draft National Budget 2015/2016, the approved National Budget 2014/2015 (400) copies @ $65.00 per copy, Citizen Guide to the National Budget (3,000) copies @ $11.00 per copy, 2% Withholding Forms, Official Letterheads, Annual Economic Review, Fiscal Outturn, Debt Management Report, Aid Management Report, etc.</t>
  </si>
  <si>
    <t xml:space="preserve">9</t>
  </si>
  <si>
    <t xml:space="preserve">refers to the cost of refurbishing some of MFDP Offices</t>
  </si>
  <si>
    <t xml:space="preserve">10</t>
  </si>
  <si>
    <t xml:space="preserve">refers to the cost of hiring about two (2) or three (3) Mechanical Garages for the Preventive and Corrective Maintencance of all MFDP Vehicles</t>
  </si>
  <si>
    <t xml:space="preserve">11</t>
  </si>
  <si>
    <t xml:space="preserve">refers to the cost of sole sourcing Caterpillar (Liberia) Ltd. to carry out preventive and corrective maintenance on MFDP 810KVA generator as they are the only provider of spare parts and maintenance services for caterpillar Machines in Liberia.</t>
  </si>
  <si>
    <t xml:space="preserve">12</t>
  </si>
  <si>
    <t xml:space="preserve">refers to the cost of hiring contrators to carry out preventive and corrective maintenance of air-conditioners, elevators and furnitures, etc.</t>
  </si>
  <si>
    <t xml:space="preserve">13</t>
  </si>
  <si>
    <t xml:space="preserve">cost of purchasing air-conditioners, mini iceboxes, water dispensers, hand tools for maintenance purposes and other office equipment</t>
  </si>
  <si>
    <t xml:space="preserve">14</t>
  </si>
  <si>
    <t xml:space="preserve">refers to the cost of procuring ICT Equipment such as laptops and desktop computers, network cables, printers, scanner, etc.</t>
  </si>
  <si>
    <t xml:space="preserve">15</t>
  </si>
  <si>
    <t xml:space="preserve">refers to the cost of procuring Microsoft SQL Server enterprise edition and Microsoft Office professional for the updating and maintaning software for budgetration for the Department of Budget and Development Planning. This amount is charged to the budgetary line ICT Infrastructure in the cash plan</t>
  </si>
  <si>
    <t xml:space="preserve">16</t>
  </si>
  <si>
    <t xml:space="preserve">Video Conferencing System</t>
  </si>
  <si>
    <t xml:space="preserve">cost of sole sourcing Libtelco to supply and install a video conferencing system in the 10th Floor Conference room of MFDP. This amount is charged to the budgetary line ICT Infrastructure in the Cash Plan</t>
  </si>
  <si>
    <t xml:space="preserve">17</t>
  </si>
  <si>
    <t xml:space="preserve">cost of purchasing Desk, Chairs, conference table,etc. for the MFDP Main Building</t>
  </si>
  <si>
    <t xml:space="preserve">18</t>
  </si>
  <si>
    <t xml:space="preserve">refers to cost of hiring catering service providers to provide catering services for MFDP workshops, economic plan review meetings, budget preparation workshops, fiscal policy meetings, etc. US$43,418.00 of this amount is charged to the budgetary line item, Workshops, Conferences, Seminars while the balance is the amount for Food and Catering Services in the cash plan</t>
  </si>
  <si>
    <t xml:space="preserve">19</t>
  </si>
  <si>
    <t xml:space="preserve">Hall Rental</t>
  </si>
  <si>
    <t xml:space="preserve">refers to the cost of renting halls across the country for retreats, workshops, etc. This amout is taken from the budgetary line item Workshops, Conferences, Seminars in the Cash Plan.</t>
  </si>
  <si>
    <t xml:space="preserve">20</t>
  </si>
  <si>
    <t xml:space="preserve">refers to the cost of Public Address (PA) Systems Rental during conferences, workshops, seminars and other programs. This amount is charged to the budgetary line, Workshops, Conferences, Seminars in the Cash Plan</t>
  </si>
  <si>
    <t xml:space="preserve">21</t>
  </si>
  <si>
    <t xml:space="preserve">Entertaiment Representation</t>
  </si>
  <si>
    <t xml:space="preserve">refers to the cost of obtaining assorted food stuffs example soft drinks, water, snacks, crackers etc as refreshment for guests during meetings, conferences, and gifts for employees, etc.</t>
  </si>
  <si>
    <t xml:space="preserve">refers to the cost of Sole Sourcing Libtelco to provide internet subscription services for 12 months for MFDP</t>
  </si>
  <si>
    <t xml:space="preserve">Phone Cards</t>
  </si>
  <si>
    <t xml:space="preserve">cost of purchasing phone cards for MFDP operations at an estimated price of $5.00  per unit for 25,320 units</t>
  </si>
  <si>
    <t xml:space="preserve">Foreign Means of Travel</t>
  </si>
  <si>
    <t xml:space="preserve">refers to the budgetary line that facilitates payments for Air tickets for travels out of Liberia</t>
  </si>
  <si>
    <t xml:space="preserve">cost of payment for services render for mailing MFDP communications to external partners by mailing companies</t>
  </si>
  <si>
    <t xml:space="preserve">Explanatory Note for other budgetlines item that are not included in the Procurement Plan</t>
  </si>
  <si>
    <t xml:space="preserve">Newspapers, books and periodicals</t>
  </si>
  <si>
    <t xml:space="preserve">refers to the budgetline that represent the cost of advertisemsnt, newspaper and puplication caption on the ministers in  and out of the country</t>
  </si>
  <si>
    <t xml:space="preserve">Consultantcy services</t>
  </si>
  <si>
    <t xml:space="preserve">refers to the payment of salary and wages for consultants  providing professional services to the Ministry of Finance &amp; Development Planning</t>
  </si>
  <si>
    <t xml:space="preserve">Non Residential Building</t>
  </si>
  <si>
    <t xml:space="preserve">amount represent the cost for construction of the cash center that is ongoing in  Bomi County by the Ministry of Finance &amp; Development Planning</t>
  </si>
  <si>
    <t xml:space="preserve">Electricity</t>
  </si>
  <si>
    <t xml:space="preserve">refers to Sourcing Electricity to LEC to supply the Ministry of Finance &amp; development Planning main building with electric power. </t>
  </si>
  <si>
    <t xml:space="preserve">Water and sewage</t>
  </si>
  <si>
    <t xml:space="preserve">refers to Sourcing Liberia Water and Sewer Corporation to supply water to the MFDP. </t>
  </si>
  <si>
    <t xml:space="preserve">Feasibility Studies</t>
  </si>
  <si>
    <t xml:space="preserve">is used to provide DSA to technical working groups within the Ministry that will be charged with responsibility to clearly identify and establish the actual cost of MFDP projects in and around the country.</t>
  </si>
  <si>
    <t xml:space="preserve">Signed:</t>
  </si>
  <si>
    <t xml:space="preserve">__________________________________________________________________</t>
  </si>
  <si>
    <t xml:space="preserve">Acting Procurement Director</t>
  </si>
  <si>
    <t xml:space="preserve">IFB No. MFDP/RB/002/14-15</t>
  </si>
  <si>
    <t xml:space="preserve">IFB No. MFDP/RB/003/14-15</t>
  </si>
  <si>
    <t xml:space="preserve">Rice</t>
  </si>
  <si>
    <t xml:space="preserve">1,100 bag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1"/>
      <color rgb="FF000000"/>
      <name val="Calibri"/>
      <family val="2"/>
    </font>
    <font>
      <sz val="8"/>
      <color rgb="FF000000"/>
      <name val="Calibri"/>
      <family val="2"/>
    </font>
    <font>
      <b val="true"/>
      <sz val="12"/>
      <color rgb="FF000000"/>
      <name val="Calibri"/>
      <family val="2"/>
    </font>
    <font>
      <b val="true"/>
      <sz val="14"/>
      <color rgb="FF000000"/>
      <name val="Berlin Sans FB Demi"/>
      <family val="2"/>
    </font>
    <font>
      <sz val="7"/>
      <color rgb="FF000000"/>
      <name val="Calibri"/>
      <family val="2"/>
    </font>
    <font>
      <b val="true"/>
      <sz val="10"/>
      <color rgb="FF000000"/>
      <name val="Berlin Sans FB Demi"/>
      <family val="2"/>
    </font>
    <font>
      <b val="true"/>
      <sz val="8"/>
      <color rgb="FF000000"/>
      <name val="Calibri"/>
      <family val="2"/>
    </font>
    <font>
      <b val="true"/>
      <sz val="13"/>
      <color rgb="FF000000"/>
      <name val="Calibri"/>
      <family val="2"/>
    </font>
    <font>
      <b val="true"/>
      <sz val="22"/>
      <color rgb="FF000000"/>
      <name val="Calibri"/>
      <family val="2"/>
    </font>
    <font>
      <sz val="16"/>
      <color rgb="FF000000"/>
      <name val="Calibri"/>
      <family val="2"/>
    </font>
    <font>
      <b val="true"/>
      <sz val="15"/>
      <color rgb="FF000000"/>
      <name val="Berlin Sans FB Demi"/>
      <family val="2"/>
    </font>
    <font>
      <b val="true"/>
      <sz val="7"/>
      <color rgb="FF000000"/>
      <name val="Calibri"/>
      <family val="2"/>
    </font>
    <font>
      <b val="true"/>
      <sz val="6"/>
      <color rgb="FF000000"/>
      <name val="Calibri"/>
      <family val="2"/>
    </font>
    <font>
      <sz val="10"/>
      <color rgb="FF000000"/>
      <name val="Calibri"/>
      <family val="2"/>
    </font>
    <font>
      <sz val="9"/>
      <color rgb="FF000000"/>
      <name val="Calibri"/>
      <family val="2"/>
    </font>
    <font>
      <b val="true"/>
      <sz val="14"/>
      <color rgb="FF000000"/>
      <name val="Calibri"/>
      <family val="2"/>
    </font>
    <font>
      <b val="true"/>
      <sz val="10"/>
      <color rgb="FF000000"/>
      <name val="Calibri"/>
      <family val="2"/>
    </font>
    <font>
      <b val="true"/>
      <sz val="14"/>
      <name val="Calibri"/>
      <family val="2"/>
    </font>
    <font>
      <sz val="13"/>
      <color rgb="FF000000"/>
      <name val="Calibri"/>
      <family val="2"/>
    </font>
    <font>
      <sz val="12"/>
      <color rgb="FF000000"/>
      <name val="Calibri"/>
      <family val="2"/>
    </font>
    <font>
      <b val="true"/>
      <sz val="2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5" fontId="19" fillId="3" borderId="5"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14.41"/>
    <col collapsed="false" customWidth="true" hidden="false" outlineLevel="0" max="4" min="4" style="0" width="18.14"/>
    <col collapsed="false" customWidth="true" hidden="false" outlineLevel="0" max="5" min="5" style="0" width="9.7"/>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c r="T4" s="2"/>
    </row>
    <row r="6" customFormat="false" ht="15.75" hidden="false" customHeight="false" outlineLevel="0" collapsed="false"/>
    <row r="7" customFormat="false" ht="15.75" hidden="false" customHeight="false" outlineLevel="0" collapsed="false">
      <c r="A7" s="3" t="n">
        <v>1</v>
      </c>
      <c r="B7" s="4" t="n">
        <v>2</v>
      </c>
      <c r="C7" s="4" t="n">
        <v>3</v>
      </c>
      <c r="D7" s="4" t="n">
        <v>4</v>
      </c>
      <c r="E7" s="5" t="n">
        <v>5</v>
      </c>
      <c r="F7" s="6"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8.75" hidden="false" customHeight="true" outlineLevel="0" collapsed="false">
      <c r="A8" s="7"/>
      <c r="B8" s="8" t="s">
        <v>4</v>
      </c>
      <c r="C8" s="9" t="s">
        <v>5</v>
      </c>
      <c r="D8" s="9"/>
      <c r="E8" s="9"/>
      <c r="F8" s="9"/>
      <c r="G8" s="9"/>
      <c r="H8" s="10" t="s">
        <v>6</v>
      </c>
      <c r="I8" s="10"/>
      <c r="J8" s="10"/>
      <c r="K8" s="10"/>
      <c r="L8" s="10"/>
      <c r="M8" s="10"/>
      <c r="N8" s="10"/>
      <c r="O8" s="10"/>
      <c r="P8" s="10"/>
      <c r="Q8" s="10"/>
      <c r="R8" s="10"/>
      <c r="S8" s="10"/>
      <c r="T8" s="10"/>
    </row>
    <row r="9" customFormat="false" ht="25.5" hidden="false" customHeight="true" outlineLevel="0" collapsed="false">
      <c r="A9" s="7"/>
      <c r="B9" s="8"/>
      <c r="C9" s="9"/>
      <c r="D9" s="9"/>
      <c r="E9" s="9"/>
      <c r="F9" s="9"/>
      <c r="G9" s="9"/>
      <c r="H9" s="11"/>
      <c r="I9" s="12" t="s">
        <v>7</v>
      </c>
      <c r="J9" s="12"/>
      <c r="K9" s="12"/>
      <c r="L9" s="12"/>
      <c r="M9" s="13" t="s">
        <v>8</v>
      </c>
      <c r="N9" s="13"/>
      <c r="O9" s="13"/>
      <c r="P9" s="13"/>
      <c r="Q9" s="13"/>
      <c r="R9" s="13"/>
      <c r="S9" s="13"/>
      <c r="T9" s="14"/>
    </row>
    <row r="10" customFormat="false" ht="65.25" hidden="false" customHeight="true" outlineLevel="0" collapsed="false">
      <c r="A10" s="7"/>
      <c r="B10" s="8"/>
      <c r="C10" s="15" t="s">
        <v>9</v>
      </c>
      <c r="D10" s="16" t="s">
        <v>10</v>
      </c>
      <c r="E10" s="16" t="s">
        <v>11</v>
      </c>
      <c r="F10" s="15" t="s">
        <v>12</v>
      </c>
      <c r="G10" s="16" t="s">
        <v>13</v>
      </c>
      <c r="H10" s="17" t="s">
        <v>14</v>
      </c>
      <c r="I10" s="15" t="s">
        <v>15</v>
      </c>
      <c r="J10" s="15" t="s">
        <v>16</v>
      </c>
      <c r="K10" s="15" t="s">
        <v>17</v>
      </c>
      <c r="L10" s="15" t="s">
        <v>18</v>
      </c>
      <c r="M10" s="15" t="s">
        <v>19</v>
      </c>
      <c r="N10" s="15" t="s">
        <v>20</v>
      </c>
      <c r="O10" s="15" t="s">
        <v>21</v>
      </c>
      <c r="P10" s="15" t="s">
        <v>22</v>
      </c>
      <c r="Q10" s="15" t="s">
        <v>23</v>
      </c>
      <c r="R10" s="15" t="s">
        <v>24</v>
      </c>
      <c r="S10" s="15" t="s">
        <v>25</v>
      </c>
      <c r="T10" s="15" t="s">
        <v>26</v>
      </c>
    </row>
    <row r="11" customFormat="false" ht="15.75" hidden="false" customHeight="false" outlineLevel="0" collapsed="false">
      <c r="A11" s="18" t="s">
        <v>27</v>
      </c>
      <c r="B11" s="19" t="n">
        <v>1</v>
      </c>
      <c r="C11" s="20"/>
      <c r="D11" s="21"/>
      <c r="E11" s="21"/>
      <c r="F11" s="22"/>
      <c r="G11" s="21"/>
      <c r="H11" s="20"/>
      <c r="I11" s="20"/>
      <c r="J11" s="20"/>
      <c r="K11" s="20"/>
      <c r="L11" s="20"/>
      <c r="M11" s="20"/>
      <c r="N11" s="20"/>
      <c r="O11" s="20"/>
      <c r="P11" s="20"/>
      <c r="Q11" s="20"/>
      <c r="R11" s="20"/>
      <c r="S11" s="20"/>
      <c r="T11" s="20"/>
    </row>
    <row r="12" customFormat="false" ht="15.75" hidden="false" customHeight="false" outlineLevel="0" collapsed="false">
      <c r="A12" s="23" t="s">
        <v>28</v>
      </c>
      <c r="B12" s="24"/>
      <c r="C12" s="25"/>
      <c r="D12" s="21"/>
      <c r="E12" s="21"/>
      <c r="F12" s="26"/>
      <c r="G12" s="21"/>
      <c r="H12" s="27"/>
      <c r="I12" s="23"/>
      <c r="J12" s="23"/>
      <c r="K12" s="23"/>
      <c r="L12" s="23"/>
      <c r="M12" s="23"/>
      <c r="N12" s="23"/>
      <c r="O12" s="23"/>
      <c r="P12" s="23"/>
      <c r="Q12" s="23"/>
      <c r="R12" s="23"/>
      <c r="S12" s="23"/>
      <c r="T12" s="23"/>
    </row>
    <row r="13" customFormat="false" ht="15.75" hidden="false" customHeight="false" outlineLevel="0" collapsed="false">
      <c r="A13" s="23" t="s">
        <v>29</v>
      </c>
      <c r="B13" s="24"/>
      <c r="C13" s="25"/>
      <c r="D13" s="21"/>
      <c r="E13" s="21"/>
      <c r="F13" s="26"/>
      <c r="G13" s="21"/>
      <c r="H13" s="27"/>
      <c r="I13" s="23"/>
      <c r="J13" s="23"/>
      <c r="K13" s="23"/>
      <c r="L13" s="23"/>
      <c r="M13" s="23"/>
      <c r="N13" s="23"/>
      <c r="O13" s="23"/>
      <c r="P13" s="23"/>
      <c r="Q13" s="23"/>
      <c r="R13" s="23"/>
      <c r="S13" s="23"/>
      <c r="T13" s="23"/>
    </row>
    <row r="14" customFormat="false" ht="15.75" hidden="false" customHeight="false" outlineLevel="0" collapsed="false">
      <c r="A14" s="28"/>
      <c r="B14" s="29"/>
      <c r="C14" s="30"/>
      <c r="D14" s="31"/>
      <c r="E14" s="31"/>
      <c r="F14" s="32"/>
      <c r="G14" s="31"/>
      <c r="H14" s="33"/>
      <c r="I14" s="33"/>
      <c r="J14" s="33"/>
      <c r="K14" s="33"/>
      <c r="L14" s="33"/>
      <c r="M14" s="33"/>
      <c r="N14" s="33"/>
      <c r="O14" s="33"/>
      <c r="P14" s="33"/>
      <c r="Q14" s="33"/>
      <c r="R14" s="33"/>
      <c r="S14" s="33"/>
      <c r="T14" s="33"/>
    </row>
    <row r="15" customFormat="false" ht="15.75" hidden="false" customHeight="false" outlineLevel="0" collapsed="false">
      <c r="A15" s="34" t="s">
        <v>27</v>
      </c>
      <c r="B15" s="35" t="n">
        <v>2</v>
      </c>
      <c r="C15" s="26"/>
      <c r="D15" s="21"/>
      <c r="E15" s="21"/>
      <c r="F15" s="22"/>
      <c r="G15" s="21"/>
      <c r="H15" s="27"/>
      <c r="I15" s="27"/>
      <c r="J15" s="27"/>
      <c r="K15" s="27"/>
      <c r="L15" s="27"/>
      <c r="M15" s="27"/>
      <c r="N15" s="27"/>
      <c r="O15" s="27"/>
      <c r="P15" s="27"/>
      <c r="Q15" s="27"/>
      <c r="R15" s="27"/>
      <c r="S15" s="27"/>
      <c r="T15" s="27"/>
    </row>
    <row r="16" customFormat="false" ht="15.75" hidden="false" customHeight="false" outlineLevel="0" collapsed="false">
      <c r="A16" s="23" t="s">
        <v>28</v>
      </c>
      <c r="B16" s="35"/>
      <c r="C16" s="26"/>
      <c r="D16" s="21"/>
      <c r="E16" s="21"/>
      <c r="F16" s="22"/>
      <c r="G16" s="21"/>
      <c r="H16" s="27"/>
      <c r="I16" s="27"/>
      <c r="J16" s="27"/>
      <c r="K16" s="27"/>
      <c r="L16" s="27"/>
      <c r="M16" s="27"/>
      <c r="N16" s="27"/>
      <c r="O16" s="27"/>
      <c r="P16" s="27"/>
      <c r="Q16" s="27"/>
      <c r="R16" s="27"/>
      <c r="S16" s="27"/>
      <c r="T16" s="27"/>
    </row>
    <row r="17" customFormat="false" ht="15.75" hidden="false" customHeight="false" outlineLevel="0" collapsed="false">
      <c r="A17" s="23" t="s">
        <v>29</v>
      </c>
      <c r="B17" s="35"/>
      <c r="C17" s="26"/>
      <c r="D17" s="21"/>
      <c r="E17" s="21"/>
      <c r="F17" s="22"/>
      <c r="G17" s="21"/>
      <c r="H17" s="27"/>
      <c r="I17" s="27"/>
      <c r="J17" s="27"/>
      <c r="K17" s="27"/>
      <c r="L17" s="27"/>
      <c r="M17" s="27"/>
      <c r="N17" s="27"/>
      <c r="O17" s="27"/>
      <c r="P17" s="27"/>
      <c r="Q17" s="27"/>
      <c r="R17" s="27"/>
      <c r="S17" s="27"/>
      <c r="T17" s="27"/>
    </row>
    <row r="18" customFormat="false" ht="15.75" hidden="false" customHeight="false" outlineLevel="0" collapsed="false">
      <c r="A18" s="28"/>
      <c r="B18" s="29"/>
      <c r="C18" s="30"/>
      <c r="D18" s="31"/>
      <c r="E18" s="31"/>
      <c r="F18" s="32"/>
      <c r="G18" s="31"/>
      <c r="H18" s="33"/>
      <c r="I18" s="33"/>
      <c r="J18" s="33"/>
      <c r="K18" s="33"/>
      <c r="L18" s="33"/>
      <c r="M18" s="33"/>
      <c r="N18" s="33"/>
      <c r="O18" s="33"/>
      <c r="P18" s="33"/>
      <c r="Q18" s="33"/>
      <c r="R18" s="33"/>
      <c r="S18" s="33"/>
      <c r="T18" s="33"/>
    </row>
    <row r="19" customFormat="false" ht="15.75" hidden="false" customHeight="false" outlineLevel="0" collapsed="false">
      <c r="A19" s="34" t="s">
        <v>27</v>
      </c>
      <c r="B19" s="35" t="n">
        <v>3</v>
      </c>
      <c r="C19" s="26"/>
      <c r="D19" s="21"/>
      <c r="E19" s="21"/>
      <c r="F19" s="22"/>
      <c r="G19" s="21"/>
      <c r="H19" s="27"/>
      <c r="I19" s="27"/>
      <c r="J19" s="27"/>
      <c r="K19" s="27"/>
      <c r="L19" s="27"/>
      <c r="M19" s="27"/>
      <c r="N19" s="27"/>
      <c r="O19" s="27"/>
      <c r="P19" s="27"/>
      <c r="Q19" s="27"/>
      <c r="R19" s="27"/>
      <c r="S19" s="27"/>
      <c r="T19" s="27"/>
    </row>
    <row r="20" customFormat="false" ht="15.75" hidden="false" customHeight="false" outlineLevel="0" collapsed="false">
      <c r="A20" s="23" t="s">
        <v>28</v>
      </c>
      <c r="B20" s="35"/>
      <c r="C20" s="26"/>
      <c r="D20" s="21"/>
      <c r="E20" s="21"/>
      <c r="F20" s="22"/>
      <c r="G20" s="21"/>
      <c r="H20" s="27"/>
      <c r="I20" s="27"/>
      <c r="J20" s="27"/>
      <c r="K20" s="27"/>
      <c r="L20" s="27"/>
      <c r="M20" s="27"/>
      <c r="N20" s="27"/>
      <c r="O20" s="27"/>
      <c r="P20" s="27"/>
      <c r="Q20" s="27"/>
      <c r="R20" s="27"/>
      <c r="S20" s="27"/>
      <c r="T20" s="27"/>
    </row>
    <row r="21" customFormat="false" ht="15.75" hidden="false" customHeight="false" outlineLevel="0" collapsed="false">
      <c r="A21" s="23" t="s">
        <v>29</v>
      </c>
      <c r="B21" s="35"/>
      <c r="C21" s="26"/>
      <c r="D21" s="21"/>
      <c r="E21" s="21"/>
      <c r="F21" s="22"/>
      <c r="G21" s="21"/>
      <c r="H21" s="27"/>
      <c r="I21" s="27"/>
      <c r="J21" s="27"/>
      <c r="K21" s="27"/>
      <c r="L21" s="27"/>
      <c r="M21" s="27"/>
      <c r="N21" s="27"/>
      <c r="O21" s="27"/>
      <c r="P21" s="27"/>
      <c r="Q21" s="27"/>
      <c r="R21" s="27"/>
      <c r="S21" s="27"/>
      <c r="T21" s="27"/>
    </row>
    <row r="22" customFormat="false" ht="18" hidden="false" customHeight="true" outlineLevel="0" collapsed="false">
      <c r="A22" s="36" t="s">
        <v>30</v>
      </c>
      <c r="B22" s="36"/>
      <c r="C22" s="36"/>
      <c r="D22" s="36"/>
      <c r="E22" s="36"/>
      <c r="F22" s="22"/>
      <c r="G22" s="21"/>
      <c r="H22" s="27"/>
      <c r="I22" s="27"/>
      <c r="J22" s="27"/>
      <c r="K22" s="27"/>
      <c r="L22" s="27"/>
      <c r="M22" s="27"/>
      <c r="N22" s="27"/>
      <c r="O22" s="27"/>
      <c r="P22" s="27"/>
      <c r="Q22" s="27"/>
      <c r="R22" s="27"/>
      <c r="S22" s="27"/>
      <c r="T22" s="27"/>
    </row>
  </sheetData>
  <mergeCells count="11">
    <mergeCell ref="A1:T1"/>
    <mergeCell ref="A2:T2"/>
    <mergeCell ref="A3:T3"/>
    <mergeCell ref="A4:T4"/>
    <mergeCell ref="A8:A10"/>
    <mergeCell ref="B8:B10"/>
    <mergeCell ref="C8:G9"/>
    <mergeCell ref="H8:T8"/>
    <mergeCell ref="I9:L9"/>
    <mergeCell ref="M9:S9"/>
    <mergeCell ref="A22:E2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U99" activeCellId="0" sqref="U99"/>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4.28"/>
    <col collapsed="false" customWidth="true" hidden="false" outlineLevel="0" max="3" min="3" style="0" width="18.7"/>
    <col collapsed="false" customWidth="true" hidden="false" outlineLevel="0" max="4" min="4" style="0" width="13.56"/>
    <col collapsed="false" customWidth="true" hidden="false" outlineLevel="0" max="6" min="6" style="0" width="15.99"/>
    <col collapsed="false" customWidth="true" hidden="false" outlineLevel="0" max="7" min="7" style="0" width="7.7"/>
    <col collapsed="false" customWidth="true" hidden="false" outlineLevel="0" max="8" min="8" style="0" width="12.85"/>
    <col collapsed="false" customWidth="true" hidden="false" outlineLevel="0" max="9" min="9" style="0" width="10.56"/>
    <col collapsed="false" customWidth="true" hidden="false" outlineLevel="0" max="10" min="10" style="0" width="10.41"/>
    <col collapsed="false" customWidth="true" hidden="false" outlineLevel="0" max="11" min="11" style="0" width="10.56"/>
    <col collapsed="false" customWidth="true" hidden="false" outlineLevel="0" max="12" min="12" style="0" width="11.7"/>
    <col collapsed="false" customWidth="true" hidden="false" outlineLevel="0" max="13" min="13" style="0" width="11.13"/>
    <col collapsed="false" customWidth="true" hidden="false" outlineLevel="0" max="14" min="14" style="0" width="11.56"/>
    <col collapsed="false" customWidth="true" hidden="false" outlineLevel="0" max="15" min="15" style="0" width="10.71"/>
    <col collapsed="false" customWidth="true" hidden="false" outlineLevel="0" max="16" min="16" style="0" width="6.7"/>
    <col collapsed="false" customWidth="true" hidden="false" outlineLevel="0" max="17" min="17" style="0" width="11.28"/>
    <col collapsed="false" customWidth="true" hidden="false" outlineLevel="0" max="18" min="18" style="0" width="10.71"/>
    <col collapsed="false" customWidth="true" hidden="false" outlineLevel="0" max="19" min="19" style="0" width="11.13"/>
  </cols>
  <sheetData>
    <row r="1" customFormat="false" ht="28.5" hidden="false" customHeight="false" outlineLevel="0" collapsed="false">
      <c r="A1" s="37" t="s">
        <v>31</v>
      </c>
      <c r="B1" s="37"/>
      <c r="C1" s="37"/>
      <c r="D1" s="37"/>
      <c r="E1" s="37"/>
      <c r="F1" s="37"/>
      <c r="G1" s="37"/>
      <c r="H1" s="37"/>
      <c r="I1" s="37"/>
      <c r="J1" s="37"/>
      <c r="K1" s="37"/>
      <c r="L1" s="37"/>
      <c r="M1" s="37"/>
      <c r="N1" s="37"/>
      <c r="O1" s="37"/>
      <c r="P1" s="37"/>
      <c r="Q1" s="37"/>
      <c r="R1" s="37"/>
      <c r="S1" s="37"/>
    </row>
    <row r="2" customFormat="false" ht="21" hidden="false" customHeight="false" outlineLevel="0" collapsed="false">
      <c r="A2" s="38" t="s">
        <v>32</v>
      </c>
      <c r="B2" s="38"/>
      <c r="C2" s="38"/>
      <c r="D2" s="38"/>
      <c r="E2" s="38"/>
      <c r="F2" s="38"/>
      <c r="G2" s="38"/>
      <c r="H2" s="38"/>
      <c r="I2" s="38"/>
      <c r="J2" s="38"/>
      <c r="K2" s="38"/>
      <c r="L2" s="38"/>
      <c r="M2" s="38"/>
      <c r="N2" s="38"/>
      <c r="O2" s="38"/>
      <c r="P2" s="38"/>
      <c r="Q2" s="38"/>
      <c r="R2" s="38"/>
      <c r="S2" s="38"/>
    </row>
    <row r="3" customFormat="false" ht="21" hidden="false" customHeight="false" outlineLevel="0" collapsed="false">
      <c r="A3" s="38" t="s">
        <v>33</v>
      </c>
      <c r="B3" s="38"/>
      <c r="C3" s="38"/>
      <c r="D3" s="38"/>
      <c r="E3" s="38"/>
      <c r="F3" s="38"/>
      <c r="G3" s="38"/>
      <c r="H3" s="38"/>
      <c r="I3" s="38"/>
      <c r="J3" s="38"/>
      <c r="K3" s="38"/>
      <c r="L3" s="38"/>
      <c r="M3" s="38"/>
      <c r="N3" s="38"/>
      <c r="O3" s="38"/>
      <c r="P3" s="38"/>
      <c r="Q3" s="38"/>
      <c r="R3" s="38"/>
      <c r="S3" s="38"/>
    </row>
    <row r="4" customFormat="false" ht="21" hidden="false" customHeight="false" outlineLevel="0" collapsed="false">
      <c r="A4" s="38" t="s">
        <v>34</v>
      </c>
      <c r="B4" s="38"/>
      <c r="C4" s="38"/>
      <c r="D4" s="38"/>
      <c r="E4" s="38"/>
      <c r="F4" s="38"/>
      <c r="G4" s="38"/>
      <c r="H4" s="38"/>
      <c r="I4" s="38"/>
      <c r="J4" s="38"/>
      <c r="K4" s="38"/>
      <c r="L4" s="38"/>
      <c r="M4" s="38"/>
      <c r="N4" s="38"/>
      <c r="O4" s="38"/>
      <c r="P4" s="38"/>
      <c r="Q4" s="38"/>
      <c r="R4" s="38"/>
      <c r="S4" s="38"/>
    </row>
    <row r="5" customFormat="false" ht="12" hidden="false" customHeight="true" outlineLevel="0" collapsed="false">
      <c r="A5" s="39"/>
    </row>
    <row r="6" customFormat="false" ht="15.75" hidden="false" customHeight="false" outlineLevel="0" collapsed="false"/>
    <row r="7" customFormat="false" ht="15.75" hidden="false" customHeight="false" outlineLevel="0" collapsed="false">
      <c r="A7" s="40" t="n">
        <v>1</v>
      </c>
      <c r="B7" s="41" t="n">
        <v>2</v>
      </c>
      <c r="C7" s="41" t="n">
        <v>3</v>
      </c>
      <c r="D7" s="41" t="n">
        <v>4</v>
      </c>
      <c r="E7" s="42" t="n">
        <v>5</v>
      </c>
      <c r="F7" s="41" t="n">
        <v>6</v>
      </c>
      <c r="G7" s="41" t="n">
        <v>7</v>
      </c>
      <c r="H7" s="41" t="n">
        <v>8</v>
      </c>
      <c r="I7" s="41" t="n">
        <v>9</v>
      </c>
      <c r="J7" s="41" t="n">
        <v>10</v>
      </c>
      <c r="K7" s="41" t="n">
        <v>11</v>
      </c>
      <c r="L7" s="41" t="n">
        <v>12</v>
      </c>
      <c r="M7" s="41" t="n">
        <v>13</v>
      </c>
      <c r="N7" s="41" t="n">
        <v>14</v>
      </c>
      <c r="O7" s="41" t="n">
        <v>15</v>
      </c>
      <c r="P7" s="41" t="n">
        <v>16</v>
      </c>
      <c r="Q7" s="43" t="n">
        <v>17</v>
      </c>
      <c r="R7" s="41" t="n">
        <v>18</v>
      </c>
      <c r="S7" s="41" t="n">
        <v>19</v>
      </c>
    </row>
    <row r="8" customFormat="false" ht="15" hidden="false" customHeight="true" outlineLevel="0" collapsed="false">
      <c r="A8" s="44" t="s">
        <v>35</v>
      </c>
      <c r="B8" s="45" t="s">
        <v>5</v>
      </c>
      <c r="C8" s="45"/>
      <c r="D8" s="45"/>
      <c r="E8" s="45"/>
      <c r="F8" s="45"/>
      <c r="G8" s="45"/>
      <c r="H8" s="46" t="s">
        <v>6</v>
      </c>
      <c r="I8" s="46"/>
      <c r="J8" s="46"/>
      <c r="K8" s="46"/>
      <c r="L8" s="46"/>
      <c r="M8" s="46"/>
      <c r="N8" s="46"/>
      <c r="O8" s="46"/>
      <c r="P8" s="46"/>
      <c r="Q8" s="46"/>
      <c r="R8" s="46"/>
      <c r="S8" s="47" t="s">
        <v>36</v>
      </c>
    </row>
    <row r="9" customFormat="false" ht="15.75" hidden="false" customHeight="true" outlineLevel="0" collapsed="false">
      <c r="A9" s="44"/>
      <c r="B9" s="45"/>
      <c r="C9" s="45"/>
      <c r="D9" s="45"/>
      <c r="E9" s="45"/>
      <c r="F9" s="45"/>
      <c r="G9" s="45"/>
      <c r="H9" s="46"/>
      <c r="I9" s="46"/>
      <c r="J9" s="46"/>
      <c r="K9" s="46"/>
      <c r="L9" s="46"/>
      <c r="M9" s="46"/>
      <c r="N9" s="46"/>
      <c r="O9" s="46"/>
      <c r="P9" s="46"/>
      <c r="Q9" s="46"/>
      <c r="R9" s="46"/>
      <c r="S9" s="47"/>
    </row>
    <row r="10" customFormat="false" ht="47.25" hidden="false" customHeight="true" outlineLevel="0" collapsed="false">
      <c r="A10" s="21"/>
      <c r="B10" s="48" t="s">
        <v>4</v>
      </c>
      <c r="C10" s="49" t="s">
        <v>9</v>
      </c>
      <c r="D10" s="50" t="s">
        <v>10</v>
      </c>
      <c r="E10" s="50" t="s">
        <v>37</v>
      </c>
      <c r="F10" s="50" t="s">
        <v>12</v>
      </c>
      <c r="G10" s="49" t="s">
        <v>38</v>
      </c>
      <c r="H10" s="49" t="s">
        <v>39</v>
      </c>
      <c r="I10" s="49" t="s">
        <v>40</v>
      </c>
      <c r="J10" s="49" t="s">
        <v>41</v>
      </c>
      <c r="K10" s="49" t="s">
        <v>42</v>
      </c>
      <c r="L10" s="49" t="s">
        <v>43</v>
      </c>
      <c r="M10" s="49" t="s">
        <v>44</v>
      </c>
      <c r="N10" s="49" t="s">
        <v>45</v>
      </c>
      <c r="O10" s="50" t="s">
        <v>46</v>
      </c>
      <c r="P10" s="50" t="s">
        <v>47</v>
      </c>
      <c r="Q10" s="49" t="s">
        <v>48</v>
      </c>
      <c r="R10" s="50" t="s">
        <v>49</v>
      </c>
      <c r="S10" s="51" t="s">
        <v>50</v>
      </c>
    </row>
    <row r="11" customFormat="false" ht="36.75" hidden="false" customHeight="false" outlineLevel="0" collapsed="false">
      <c r="A11" s="21" t="s">
        <v>27</v>
      </c>
      <c r="B11" s="52" t="n">
        <v>1</v>
      </c>
      <c r="C11" s="53" t="s">
        <v>51</v>
      </c>
      <c r="D11" s="49" t="s">
        <v>52</v>
      </c>
      <c r="E11" s="54" t="s">
        <v>53</v>
      </c>
      <c r="F11" s="55" t="n">
        <v>780750</v>
      </c>
      <c r="G11" s="56" t="s">
        <v>54</v>
      </c>
      <c r="H11" s="57" t="n">
        <v>41942</v>
      </c>
      <c r="I11" s="58" t="n">
        <f aca="false">H11+7</f>
        <v>41949</v>
      </c>
      <c r="J11" s="58" t="n">
        <f aca="false">I11+7</f>
        <v>41956</v>
      </c>
      <c r="K11" s="58" t="n">
        <f aca="false">J11+7</f>
        <v>41963</v>
      </c>
      <c r="L11" s="57" t="n">
        <f aca="false">K11+28</f>
        <v>41991</v>
      </c>
      <c r="M11" s="57" t="n">
        <f aca="false">L11+14</f>
        <v>42005</v>
      </c>
      <c r="N11" s="57" t="n">
        <f aca="false">M11+7</f>
        <v>42012</v>
      </c>
      <c r="O11" s="59" t="n">
        <f aca="false">N11+28</f>
        <v>42040</v>
      </c>
      <c r="P11" s="60" t="s">
        <v>55</v>
      </c>
      <c r="Q11" s="60" t="n">
        <v>42165</v>
      </c>
      <c r="R11" s="60" t="n">
        <v>42185</v>
      </c>
      <c r="S11" s="61"/>
    </row>
    <row r="12" customFormat="false" ht="15.75" hidden="false" customHeight="false" outlineLevel="0" collapsed="false">
      <c r="A12" s="21" t="s">
        <v>28</v>
      </c>
      <c r="B12" s="62"/>
      <c r="C12" s="63"/>
      <c r="D12" s="64"/>
      <c r="E12" s="65"/>
      <c r="F12" s="66"/>
      <c r="G12" s="67"/>
      <c r="H12" s="68"/>
      <c r="I12" s="67"/>
      <c r="J12" s="67"/>
      <c r="K12" s="67"/>
      <c r="L12" s="67"/>
      <c r="M12" s="67"/>
      <c r="N12" s="67"/>
      <c r="O12" s="69"/>
      <c r="P12" s="69"/>
      <c r="Q12" s="70"/>
      <c r="R12" s="71"/>
      <c r="S12" s="72"/>
    </row>
    <row r="13" customFormat="false" ht="15.75" hidden="false" customHeight="false" outlineLevel="0" collapsed="false">
      <c r="A13" s="21" t="s">
        <v>29</v>
      </c>
      <c r="B13" s="62"/>
      <c r="C13" s="63"/>
      <c r="D13" s="64"/>
      <c r="E13" s="65"/>
      <c r="F13" s="66"/>
      <c r="G13" s="67"/>
      <c r="H13" s="68"/>
      <c r="I13" s="67"/>
      <c r="J13" s="67"/>
      <c r="K13" s="67"/>
      <c r="L13" s="67"/>
      <c r="M13" s="67"/>
      <c r="N13" s="67"/>
      <c r="O13" s="69"/>
      <c r="P13" s="69"/>
      <c r="Q13" s="71"/>
      <c r="R13" s="67"/>
      <c r="S13" s="72"/>
    </row>
    <row r="14" customFormat="false" ht="15.75" hidden="false" customHeight="false" outlineLevel="0" collapsed="false">
      <c r="A14" s="31"/>
      <c r="B14" s="73"/>
      <c r="C14" s="74"/>
      <c r="D14" s="75"/>
      <c r="E14" s="74"/>
      <c r="F14" s="76"/>
      <c r="G14" s="77"/>
      <c r="H14" s="78"/>
      <c r="I14" s="78"/>
      <c r="J14" s="78"/>
      <c r="K14" s="78"/>
      <c r="L14" s="78"/>
      <c r="M14" s="78"/>
      <c r="N14" s="78"/>
      <c r="O14" s="79"/>
      <c r="P14" s="79"/>
      <c r="Q14" s="77"/>
      <c r="R14" s="77"/>
      <c r="S14" s="80"/>
    </row>
    <row r="15" customFormat="false" ht="33" hidden="false" customHeight="true" outlineLevel="0" collapsed="false">
      <c r="A15" s="81" t="s">
        <v>27</v>
      </c>
      <c r="B15" s="82" t="n">
        <v>2</v>
      </c>
      <c r="C15" s="83" t="s">
        <v>56</v>
      </c>
      <c r="D15" s="84" t="s">
        <v>57</v>
      </c>
      <c r="E15" s="85" t="s">
        <v>58</v>
      </c>
      <c r="F15" s="86" t="n">
        <v>216500</v>
      </c>
      <c r="G15" s="87" t="s">
        <v>59</v>
      </c>
      <c r="H15" s="57" t="n">
        <v>41942</v>
      </c>
      <c r="I15" s="57" t="n">
        <f aca="false">H15+7</f>
        <v>41949</v>
      </c>
      <c r="J15" s="58" t="n">
        <f aca="false">I15+7</f>
        <v>41956</v>
      </c>
      <c r="K15" s="58" t="n">
        <f aca="false">J15+7</f>
        <v>41963</v>
      </c>
      <c r="L15" s="58" t="n">
        <f aca="false">K15+28</f>
        <v>41991</v>
      </c>
      <c r="M15" s="57" t="n">
        <f aca="false">L15+14</f>
        <v>42005</v>
      </c>
      <c r="N15" s="57" t="n">
        <f aca="false">M15+7</f>
        <v>42012</v>
      </c>
      <c r="O15" s="59" t="n">
        <f aca="false">N15+21</f>
        <v>42033</v>
      </c>
      <c r="P15" s="60" t="s">
        <v>55</v>
      </c>
      <c r="Q15" s="60" t="n">
        <v>42185</v>
      </c>
      <c r="R15" s="60" t="n">
        <v>42185</v>
      </c>
      <c r="S15" s="88"/>
    </row>
    <row r="16" customFormat="false" ht="15.75" hidden="false" customHeight="false" outlineLevel="0" collapsed="false">
      <c r="A16" s="21" t="s">
        <v>28</v>
      </c>
      <c r="B16" s="89"/>
      <c r="C16" s="90"/>
      <c r="D16" s="91"/>
      <c r="E16" s="92"/>
      <c r="F16" s="93"/>
      <c r="G16" s="94"/>
      <c r="H16" s="95"/>
      <c r="I16" s="95"/>
      <c r="J16" s="95"/>
      <c r="K16" s="95"/>
      <c r="L16" s="95"/>
      <c r="M16" s="95"/>
      <c r="N16" s="95"/>
      <c r="O16" s="96"/>
      <c r="P16" s="96"/>
      <c r="Q16" s="94"/>
      <c r="R16" s="97"/>
      <c r="S16" s="72"/>
    </row>
    <row r="17" customFormat="false" ht="15.75" hidden="false" customHeight="false" outlineLevel="0" collapsed="false">
      <c r="A17" s="21" t="s">
        <v>29</v>
      </c>
      <c r="B17" s="52"/>
      <c r="C17" s="98"/>
      <c r="D17" s="98"/>
      <c r="E17" s="98"/>
      <c r="F17" s="99"/>
      <c r="G17" s="71"/>
      <c r="H17" s="71"/>
      <c r="I17" s="71"/>
      <c r="J17" s="71"/>
      <c r="K17" s="71"/>
      <c r="L17" s="71"/>
      <c r="M17" s="71"/>
      <c r="N17" s="71"/>
      <c r="O17" s="71"/>
      <c r="P17" s="71"/>
      <c r="Q17" s="71"/>
      <c r="R17" s="71"/>
      <c r="S17" s="100"/>
    </row>
    <row r="18" customFormat="false" ht="15.75" hidden="false" customHeight="false" outlineLevel="0" collapsed="false">
      <c r="A18" s="31"/>
      <c r="B18" s="73"/>
      <c r="C18" s="75"/>
      <c r="D18" s="75"/>
      <c r="E18" s="75"/>
      <c r="F18" s="76"/>
      <c r="G18" s="77"/>
      <c r="H18" s="77"/>
      <c r="I18" s="77"/>
      <c r="J18" s="77"/>
      <c r="K18" s="77"/>
      <c r="L18" s="77"/>
      <c r="M18" s="77"/>
      <c r="N18" s="77"/>
      <c r="O18" s="77"/>
      <c r="P18" s="77"/>
      <c r="Q18" s="77"/>
      <c r="R18" s="77"/>
      <c r="S18" s="101"/>
    </row>
    <row r="19" customFormat="false" ht="29.25" hidden="false" customHeight="true" outlineLevel="0" collapsed="false">
      <c r="A19" s="21" t="s">
        <v>27</v>
      </c>
      <c r="B19" s="62" t="n">
        <v>3</v>
      </c>
      <c r="C19" s="53" t="s">
        <v>60</v>
      </c>
      <c r="D19" s="102" t="s">
        <v>61</v>
      </c>
      <c r="E19" s="103" t="s">
        <v>58</v>
      </c>
      <c r="F19" s="104" t="n">
        <v>29000</v>
      </c>
      <c r="G19" s="105" t="s">
        <v>59</v>
      </c>
      <c r="H19" s="57" t="n">
        <v>41942</v>
      </c>
      <c r="I19" s="57" t="n">
        <f aca="false">H19+7</f>
        <v>41949</v>
      </c>
      <c r="J19" s="58" t="n">
        <f aca="false">I19+7</f>
        <v>41956</v>
      </c>
      <c r="K19" s="58" t="n">
        <f aca="false">J19+7</f>
        <v>41963</v>
      </c>
      <c r="L19" s="58" t="n">
        <f aca="false">K19+28</f>
        <v>41991</v>
      </c>
      <c r="M19" s="57" t="n">
        <f aca="false">L19+14</f>
        <v>42005</v>
      </c>
      <c r="N19" s="57" t="n">
        <f aca="false">M19+7</f>
        <v>42012</v>
      </c>
      <c r="O19" s="59" t="n">
        <f aca="false">N19+21</f>
        <v>42033</v>
      </c>
      <c r="P19" s="60" t="s">
        <v>55</v>
      </c>
      <c r="Q19" s="60" t="n">
        <v>42185</v>
      </c>
      <c r="R19" s="60" t="n">
        <v>42185</v>
      </c>
      <c r="S19" s="88"/>
    </row>
    <row r="20" customFormat="false" ht="15.75" hidden="false" customHeight="false" outlineLevel="0" collapsed="false">
      <c r="A20" s="21" t="s">
        <v>28</v>
      </c>
      <c r="B20" s="89"/>
      <c r="C20" s="90"/>
      <c r="D20" s="91"/>
      <c r="E20" s="106"/>
      <c r="F20" s="93"/>
      <c r="G20" s="94"/>
      <c r="H20" s="95"/>
      <c r="I20" s="95"/>
      <c r="J20" s="95"/>
      <c r="K20" s="95"/>
      <c r="L20" s="95"/>
      <c r="M20" s="95"/>
      <c r="N20" s="95"/>
      <c r="O20" s="96"/>
      <c r="P20" s="96"/>
      <c r="Q20" s="94"/>
      <c r="R20" s="97"/>
      <c r="S20" s="72"/>
    </row>
    <row r="21" customFormat="false" ht="15.75" hidden="false" customHeight="false" outlineLevel="0" collapsed="false">
      <c r="A21" s="21" t="s">
        <v>29</v>
      </c>
      <c r="B21" s="52"/>
      <c r="C21" s="98"/>
      <c r="D21" s="98"/>
      <c r="E21" s="71"/>
      <c r="F21" s="99"/>
      <c r="G21" s="71"/>
      <c r="H21" s="71"/>
      <c r="I21" s="71"/>
      <c r="J21" s="71"/>
      <c r="K21" s="71"/>
      <c r="L21" s="71"/>
      <c r="M21" s="71"/>
      <c r="N21" s="71"/>
      <c r="O21" s="71"/>
      <c r="P21" s="71"/>
      <c r="Q21" s="71"/>
      <c r="R21" s="71"/>
      <c r="S21" s="100"/>
    </row>
    <row r="22" customFormat="false" ht="15.75" hidden="false" customHeight="false" outlineLevel="0" collapsed="false">
      <c r="A22" s="31"/>
      <c r="B22" s="73"/>
      <c r="C22" s="75"/>
      <c r="D22" s="75"/>
      <c r="E22" s="77"/>
      <c r="F22" s="76"/>
      <c r="G22" s="77"/>
      <c r="H22" s="77"/>
      <c r="I22" s="77"/>
      <c r="J22" s="77"/>
      <c r="K22" s="77"/>
      <c r="L22" s="77"/>
      <c r="M22" s="77"/>
      <c r="N22" s="77"/>
      <c r="O22" s="77"/>
      <c r="P22" s="77"/>
      <c r="Q22" s="77"/>
      <c r="R22" s="77"/>
      <c r="S22" s="101"/>
    </row>
    <row r="23" customFormat="false" ht="27" hidden="false" customHeight="true" outlineLevel="0" collapsed="false">
      <c r="A23" s="21" t="s">
        <v>27</v>
      </c>
      <c r="B23" s="62" t="n">
        <v>4</v>
      </c>
      <c r="C23" s="53" t="s">
        <v>62</v>
      </c>
      <c r="D23" s="102" t="s">
        <v>63</v>
      </c>
      <c r="E23" s="103" t="s">
        <v>64</v>
      </c>
      <c r="F23" s="104" t="n">
        <v>7000</v>
      </c>
      <c r="G23" s="105" t="s">
        <v>65</v>
      </c>
      <c r="H23" s="107" t="n">
        <v>41960</v>
      </c>
      <c r="I23" s="108" t="n">
        <f aca="false">H23+7</f>
        <v>41967</v>
      </c>
      <c r="J23" s="108" t="n">
        <f aca="false">I23+7</f>
        <v>41974</v>
      </c>
      <c r="K23" s="108" t="n">
        <f aca="false">J23+2</f>
        <v>41976</v>
      </c>
      <c r="L23" s="108" t="n">
        <f aca="false">K23+7</f>
        <v>41983</v>
      </c>
      <c r="M23" s="107" t="n">
        <f aca="false">L23+7</f>
        <v>41990</v>
      </c>
      <c r="N23" s="107" t="n">
        <f aca="false">M23+7</f>
        <v>41997</v>
      </c>
      <c r="O23" s="109" t="n">
        <f aca="false">N23+7</f>
        <v>42004</v>
      </c>
      <c r="P23" s="110" t="s">
        <v>55</v>
      </c>
      <c r="Q23" s="111" t="n">
        <v>42093</v>
      </c>
      <c r="R23" s="111" t="n">
        <v>42122</v>
      </c>
      <c r="S23" s="88"/>
    </row>
    <row r="24" customFormat="false" ht="15.75" hidden="false" customHeight="false" outlineLevel="0" collapsed="false">
      <c r="A24" s="21" t="s">
        <v>28</v>
      </c>
      <c r="B24" s="89"/>
      <c r="C24" s="90"/>
      <c r="D24" s="91"/>
      <c r="E24" s="92"/>
      <c r="F24" s="93"/>
      <c r="G24" s="94"/>
      <c r="H24" s="95"/>
      <c r="I24" s="95"/>
      <c r="J24" s="95"/>
      <c r="K24" s="95"/>
      <c r="L24" s="95"/>
      <c r="M24" s="95"/>
      <c r="N24" s="95"/>
      <c r="O24" s="96"/>
      <c r="P24" s="96"/>
      <c r="Q24" s="112"/>
      <c r="R24" s="97"/>
      <c r="S24" s="72"/>
    </row>
    <row r="25" customFormat="false" ht="15.75" hidden="false" customHeight="false" outlineLevel="0" collapsed="false">
      <c r="A25" s="21" t="s">
        <v>29</v>
      </c>
      <c r="B25" s="52"/>
      <c r="C25" s="98"/>
      <c r="D25" s="98"/>
      <c r="E25" s="98"/>
      <c r="F25" s="99"/>
      <c r="G25" s="71"/>
      <c r="H25" s="71"/>
      <c r="I25" s="71"/>
      <c r="J25" s="71"/>
      <c r="K25" s="71"/>
      <c r="L25" s="71"/>
      <c r="M25" s="71"/>
      <c r="N25" s="71"/>
      <c r="O25" s="71"/>
      <c r="P25" s="71"/>
      <c r="Q25" s="71"/>
      <c r="R25" s="71"/>
      <c r="S25" s="100"/>
    </row>
    <row r="26" customFormat="false" ht="15.75" hidden="false" customHeight="false" outlineLevel="0" collapsed="false">
      <c r="A26" s="31"/>
      <c r="B26" s="73"/>
      <c r="C26" s="75"/>
      <c r="D26" s="75"/>
      <c r="E26" s="75"/>
      <c r="F26" s="76"/>
      <c r="G26" s="77"/>
      <c r="H26" s="77"/>
      <c r="I26" s="77"/>
      <c r="J26" s="77"/>
      <c r="K26" s="77"/>
      <c r="L26" s="77"/>
      <c r="M26" s="77"/>
      <c r="N26" s="77"/>
      <c r="O26" s="77"/>
      <c r="P26" s="77"/>
      <c r="Q26" s="77"/>
      <c r="R26" s="77"/>
      <c r="S26" s="101"/>
    </row>
    <row r="27" customFormat="false" ht="27.75" hidden="false" customHeight="true" outlineLevel="0" collapsed="false">
      <c r="A27" s="21" t="s">
        <v>27</v>
      </c>
      <c r="B27" s="62" t="n">
        <v>5</v>
      </c>
      <c r="C27" s="83" t="s">
        <v>66</v>
      </c>
      <c r="D27" s="84" t="s">
        <v>67</v>
      </c>
      <c r="E27" s="113" t="n">
        <v>600</v>
      </c>
      <c r="F27" s="86" t="n">
        <v>6000</v>
      </c>
      <c r="G27" s="105" t="s">
        <v>65</v>
      </c>
      <c r="H27" s="107" t="n">
        <v>41983</v>
      </c>
      <c r="I27" s="108" t="n">
        <f aca="false">H27+7</f>
        <v>41990</v>
      </c>
      <c r="J27" s="108" t="n">
        <f aca="false">I27+7</f>
        <v>41997</v>
      </c>
      <c r="K27" s="108" t="n">
        <f aca="false">J27+2</f>
        <v>41999</v>
      </c>
      <c r="L27" s="108" t="n">
        <f aca="false">K27+7</f>
        <v>42006</v>
      </c>
      <c r="M27" s="107" t="n">
        <f aca="false">L27+7</f>
        <v>42013</v>
      </c>
      <c r="N27" s="107" t="n">
        <f aca="false">M27+7</f>
        <v>42020</v>
      </c>
      <c r="O27" s="109" t="n">
        <f aca="false">N27+7</f>
        <v>42027</v>
      </c>
      <c r="P27" s="110" t="s">
        <v>55</v>
      </c>
      <c r="Q27" s="114" t="n">
        <v>42060</v>
      </c>
      <c r="R27" s="111" t="n">
        <v>42088</v>
      </c>
      <c r="S27" s="88"/>
    </row>
    <row r="28" customFormat="false" ht="15.75" hidden="false" customHeight="false" outlineLevel="0" collapsed="false">
      <c r="A28" s="21" t="s">
        <v>28</v>
      </c>
      <c r="B28" s="89"/>
      <c r="C28" s="90"/>
      <c r="D28" s="91"/>
      <c r="E28" s="92"/>
      <c r="F28" s="93"/>
      <c r="G28" s="94"/>
      <c r="H28" s="95"/>
      <c r="I28" s="95"/>
      <c r="J28" s="95"/>
      <c r="K28" s="95"/>
      <c r="L28" s="95"/>
      <c r="M28" s="95"/>
      <c r="N28" s="95"/>
      <c r="O28" s="96"/>
      <c r="P28" s="96"/>
      <c r="Q28" s="94"/>
      <c r="R28" s="97"/>
      <c r="S28" s="72"/>
    </row>
    <row r="29" customFormat="false" ht="15.75" hidden="false" customHeight="false" outlineLevel="0" collapsed="false">
      <c r="A29" s="21" t="s">
        <v>29</v>
      </c>
      <c r="B29" s="52"/>
      <c r="C29" s="98"/>
      <c r="D29" s="98"/>
      <c r="E29" s="98"/>
      <c r="F29" s="99"/>
      <c r="G29" s="71"/>
      <c r="H29" s="71"/>
      <c r="I29" s="71"/>
      <c r="J29" s="71"/>
      <c r="K29" s="71"/>
      <c r="L29" s="71"/>
      <c r="M29" s="71"/>
      <c r="N29" s="71"/>
      <c r="O29" s="71"/>
      <c r="P29" s="71"/>
      <c r="Q29" s="71"/>
      <c r="R29" s="71"/>
      <c r="S29" s="100"/>
    </row>
    <row r="30" customFormat="false" ht="15.75" hidden="false" customHeight="false" outlineLevel="0" collapsed="false">
      <c r="A30" s="31"/>
      <c r="B30" s="73"/>
      <c r="C30" s="75"/>
      <c r="D30" s="75"/>
      <c r="E30" s="75"/>
      <c r="F30" s="76"/>
      <c r="G30" s="77"/>
      <c r="H30" s="77"/>
      <c r="I30" s="77"/>
      <c r="J30" s="77"/>
      <c r="K30" s="77"/>
      <c r="L30" s="77"/>
      <c r="M30" s="77"/>
      <c r="N30" s="77"/>
      <c r="O30" s="77"/>
      <c r="P30" s="77"/>
      <c r="Q30" s="77"/>
      <c r="R30" s="77"/>
      <c r="S30" s="101"/>
    </row>
    <row r="31" customFormat="false" ht="27.75" hidden="false" customHeight="true" outlineLevel="0" collapsed="false">
      <c r="A31" s="21" t="s">
        <v>27</v>
      </c>
      <c r="B31" s="62" t="n">
        <v>6</v>
      </c>
      <c r="C31" s="53" t="s">
        <v>68</v>
      </c>
      <c r="D31" s="102" t="s">
        <v>69</v>
      </c>
      <c r="E31" s="103" t="s">
        <v>70</v>
      </c>
      <c r="F31" s="104" t="n">
        <v>41950</v>
      </c>
      <c r="G31" s="105" t="s">
        <v>59</v>
      </c>
      <c r="H31" s="57" t="n">
        <v>41949</v>
      </c>
      <c r="I31" s="58" t="n">
        <f aca="false">H31+7</f>
        <v>41956</v>
      </c>
      <c r="J31" s="58" t="n">
        <f aca="false">I31+7</f>
        <v>41963</v>
      </c>
      <c r="K31" s="58" t="n">
        <f aca="false">J31+7</f>
        <v>41970</v>
      </c>
      <c r="L31" s="58" t="n">
        <f aca="false">K31+28</f>
        <v>41998</v>
      </c>
      <c r="M31" s="57" t="n">
        <f aca="false">L31+14</f>
        <v>42012</v>
      </c>
      <c r="N31" s="57" t="n">
        <f aca="false">M31+7</f>
        <v>42019</v>
      </c>
      <c r="O31" s="59" t="n">
        <f aca="false">N31+21</f>
        <v>42040</v>
      </c>
      <c r="P31" s="110" t="s">
        <v>55</v>
      </c>
      <c r="Q31" s="115" t="n">
        <v>42185</v>
      </c>
      <c r="R31" s="115" t="n">
        <v>42185</v>
      </c>
      <c r="S31" s="72"/>
    </row>
    <row r="32" customFormat="false" ht="15.75" hidden="false" customHeight="false" outlineLevel="0" collapsed="false">
      <c r="A32" s="21" t="s">
        <v>28</v>
      </c>
      <c r="B32" s="89"/>
      <c r="C32" s="90"/>
      <c r="D32" s="91"/>
      <c r="E32" s="92"/>
      <c r="F32" s="93"/>
      <c r="G32" s="94"/>
      <c r="H32" s="95"/>
      <c r="I32" s="95"/>
      <c r="J32" s="95"/>
      <c r="K32" s="95"/>
      <c r="L32" s="95"/>
      <c r="M32" s="95"/>
      <c r="N32" s="95"/>
      <c r="O32" s="96"/>
      <c r="P32" s="96"/>
      <c r="Q32" s="94"/>
      <c r="R32" s="97"/>
      <c r="S32" s="72"/>
    </row>
    <row r="33" customFormat="false" ht="15.75" hidden="false" customHeight="false" outlineLevel="0" collapsed="false">
      <c r="A33" s="21" t="s">
        <v>29</v>
      </c>
      <c r="B33" s="52"/>
      <c r="C33" s="98"/>
      <c r="D33" s="98"/>
      <c r="E33" s="98"/>
      <c r="F33" s="99"/>
      <c r="G33" s="71"/>
      <c r="H33" s="71"/>
      <c r="I33" s="71"/>
      <c r="J33" s="71"/>
      <c r="K33" s="71"/>
      <c r="L33" s="71"/>
      <c r="M33" s="71"/>
      <c r="N33" s="71"/>
      <c r="O33" s="71"/>
      <c r="P33" s="71"/>
      <c r="Q33" s="71"/>
      <c r="R33" s="71"/>
      <c r="S33" s="100"/>
    </row>
    <row r="34" customFormat="false" ht="15.75" hidden="false" customHeight="false" outlineLevel="0" collapsed="false">
      <c r="A34" s="31"/>
      <c r="B34" s="73"/>
      <c r="C34" s="75"/>
      <c r="D34" s="75"/>
      <c r="E34" s="75"/>
      <c r="F34" s="76"/>
      <c r="G34" s="77"/>
      <c r="H34" s="77"/>
      <c r="I34" s="77"/>
      <c r="J34" s="77"/>
      <c r="K34" s="77"/>
      <c r="L34" s="77"/>
      <c r="M34" s="77"/>
      <c r="N34" s="77"/>
      <c r="O34" s="77"/>
      <c r="P34" s="77"/>
      <c r="Q34" s="77"/>
      <c r="R34" s="77"/>
      <c r="S34" s="101"/>
    </row>
    <row r="35" customFormat="false" ht="29.25" hidden="false" customHeight="true" outlineLevel="0" collapsed="false">
      <c r="A35" s="21" t="s">
        <v>27</v>
      </c>
      <c r="B35" s="62" t="n">
        <v>7</v>
      </c>
      <c r="C35" s="53" t="s">
        <v>71</v>
      </c>
      <c r="D35" s="102" t="s">
        <v>72</v>
      </c>
      <c r="E35" s="103" t="s">
        <v>64</v>
      </c>
      <c r="F35" s="104" t="n">
        <v>85248</v>
      </c>
      <c r="G35" s="105" t="s">
        <v>59</v>
      </c>
      <c r="H35" s="57" t="n">
        <v>41918</v>
      </c>
      <c r="I35" s="58" t="n">
        <f aca="false">H35+7</f>
        <v>41925</v>
      </c>
      <c r="J35" s="58" t="n">
        <f aca="false">I35+7</f>
        <v>41932</v>
      </c>
      <c r="K35" s="58" t="n">
        <f aca="false">J35+7</f>
        <v>41939</v>
      </c>
      <c r="L35" s="58" t="n">
        <f aca="false">K35+28</f>
        <v>41967</v>
      </c>
      <c r="M35" s="57" t="n">
        <f aca="false">L35+14</f>
        <v>41981</v>
      </c>
      <c r="N35" s="57" t="n">
        <f aca="false">M35+7</f>
        <v>41988</v>
      </c>
      <c r="O35" s="59" t="n">
        <f aca="false">N35+21</f>
        <v>42009</v>
      </c>
      <c r="P35" s="110" t="s">
        <v>55</v>
      </c>
      <c r="Q35" s="111" t="n">
        <v>42185</v>
      </c>
      <c r="R35" s="111" t="n">
        <v>42185</v>
      </c>
      <c r="S35" s="88"/>
    </row>
    <row r="36" customFormat="false" ht="15.75" hidden="false" customHeight="false" outlineLevel="0" collapsed="false">
      <c r="A36" s="21" t="s">
        <v>28</v>
      </c>
      <c r="B36" s="89"/>
      <c r="C36" s="90"/>
      <c r="D36" s="91"/>
      <c r="E36" s="92"/>
      <c r="F36" s="93"/>
      <c r="G36" s="94"/>
      <c r="H36" s="95"/>
      <c r="I36" s="95"/>
      <c r="J36" s="95"/>
      <c r="K36" s="95"/>
      <c r="L36" s="95"/>
      <c r="M36" s="95"/>
      <c r="N36" s="95"/>
      <c r="O36" s="96"/>
      <c r="P36" s="96"/>
      <c r="Q36" s="94"/>
      <c r="R36" s="97"/>
      <c r="S36" s="72"/>
    </row>
    <row r="37" customFormat="false" ht="15.75" hidden="false" customHeight="false" outlineLevel="0" collapsed="false">
      <c r="A37" s="21" t="s">
        <v>29</v>
      </c>
      <c r="B37" s="52"/>
      <c r="C37" s="98"/>
      <c r="D37" s="98"/>
      <c r="E37" s="98"/>
      <c r="F37" s="99"/>
      <c r="G37" s="71"/>
      <c r="H37" s="71"/>
      <c r="I37" s="71"/>
      <c r="J37" s="71"/>
      <c r="K37" s="71"/>
      <c r="L37" s="71"/>
      <c r="M37" s="71"/>
      <c r="N37" s="71"/>
      <c r="O37" s="71"/>
      <c r="P37" s="71"/>
      <c r="Q37" s="71"/>
      <c r="R37" s="71"/>
      <c r="S37" s="100"/>
    </row>
    <row r="38" customFormat="false" ht="15.75" hidden="false" customHeight="false" outlineLevel="0" collapsed="false">
      <c r="A38" s="31"/>
      <c r="B38" s="73"/>
      <c r="C38" s="75"/>
      <c r="D38" s="75"/>
      <c r="E38" s="75"/>
      <c r="F38" s="76"/>
      <c r="G38" s="77"/>
      <c r="H38" s="77"/>
      <c r="I38" s="77"/>
      <c r="J38" s="77"/>
      <c r="K38" s="77"/>
      <c r="L38" s="77"/>
      <c r="M38" s="77"/>
      <c r="N38" s="77"/>
      <c r="O38" s="77"/>
      <c r="P38" s="77"/>
      <c r="Q38" s="77"/>
      <c r="R38" s="77"/>
      <c r="S38" s="101"/>
    </row>
    <row r="39" customFormat="false" ht="26.25" hidden="false" customHeight="true" outlineLevel="0" collapsed="false">
      <c r="A39" s="21" t="s">
        <v>27</v>
      </c>
      <c r="B39" s="62" t="n">
        <v>8</v>
      </c>
      <c r="C39" s="53" t="s">
        <v>73</v>
      </c>
      <c r="D39" s="102" t="s">
        <v>74</v>
      </c>
      <c r="E39" s="103" t="s">
        <v>58</v>
      </c>
      <c r="F39" s="104" t="n">
        <v>297550</v>
      </c>
      <c r="G39" s="105" t="s">
        <v>59</v>
      </c>
      <c r="H39" s="57" t="n">
        <v>41946</v>
      </c>
      <c r="I39" s="58" t="n">
        <f aca="false">H39+7</f>
        <v>41953</v>
      </c>
      <c r="J39" s="58" t="n">
        <f aca="false">I39+7</f>
        <v>41960</v>
      </c>
      <c r="K39" s="58" t="n">
        <f aca="false">J39+7</f>
        <v>41967</v>
      </c>
      <c r="L39" s="58" t="n">
        <f aca="false">K39+28</f>
        <v>41995</v>
      </c>
      <c r="M39" s="57" t="n">
        <f aca="false">L39+14</f>
        <v>42009</v>
      </c>
      <c r="N39" s="57" t="n">
        <f aca="false">M39+7</f>
        <v>42016</v>
      </c>
      <c r="O39" s="59" t="n">
        <f aca="false">N39+21</f>
        <v>42037</v>
      </c>
      <c r="P39" s="110" t="s">
        <v>55</v>
      </c>
      <c r="Q39" s="111" t="n">
        <v>42165</v>
      </c>
      <c r="R39" s="111" t="n">
        <v>42185</v>
      </c>
      <c r="S39" s="88"/>
    </row>
    <row r="40" customFormat="false" ht="15.75" hidden="false" customHeight="false" outlineLevel="0" collapsed="false">
      <c r="A40" s="21" t="s">
        <v>28</v>
      </c>
      <c r="B40" s="89"/>
      <c r="C40" s="90"/>
      <c r="D40" s="91"/>
      <c r="E40" s="92"/>
      <c r="F40" s="93"/>
      <c r="G40" s="94"/>
      <c r="H40" s="95"/>
      <c r="I40" s="95"/>
      <c r="J40" s="95"/>
      <c r="K40" s="95"/>
      <c r="L40" s="95"/>
      <c r="M40" s="95"/>
      <c r="N40" s="95"/>
      <c r="O40" s="96"/>
      <c r="P40" s="96"/>
      <c r="Q40" s="94"/>
      <c r="R40" s="97"/>
      <c r="S40" s="72"/>
    </row>
    <row r="41" customFormat="false" ht="15.75" hidden="false" customHeight="false" outlineLevel="0" collapsed="false">
      <c r="A41" s="21" t="s">
        <v>29</v>
      </c>
      <c r="B41" s="52"/>
      <c r="C41" s="98"/>
      <c r="D41" s="98"/>
      <c r="E41" s="98"/>
      <c r="F41" s="99"/>
      <c r="G41" s="71"/>
      <c r="H41" s="71"/>
      <c r="I41" s="71"/>
      <c r="J41" s="71"/>
      <c r="K41" s="71"/>
      <c r="L41" s="71"/>
      <c r="M41" s="71"/>
      <c r="N41" s="71"/>
      <c r="O41" s="71"/>
      <c r="P41" s="71"/>
      <c r="Q41" s="71"/>
      <c r="R41" s="71"/>
      <c r="S41" s="100"/>
    </row>
    <row r="42" customFormat="false" ht="15.75" hidden="false" customHeight="false" outlineLevel="0" collapsed="false">
      <c r="A42" s="31"/>
      <c r="B42" s="73"/>
      <c r="C42" s="75"/>
      <c r="D42" s="75"/>
      <c r="E42" s="75"/>
      <c r="F42" s="76"/>
      <c r="G42" s="77"/>
      <c r="H42" s="77"/>
      <c r="I42" s="77"/>
      <c r="J42" s="77"/>
      <c r="K42" s="77"/>
      <c r="L42" s="77"/>
      <c r="M42" s="77"/>
      <c r="N42" s="77"/>
      <c r="O42" s="77"/>
      <c r="P42" s="77"/>
      <c r="Q42" s="77"/>
      <c r="R42" s="77"/>
      <c r="S42" s="101"/>
    </row>
    <row r="43" customFormat="false" ht="27" hidden="false" customHeight="true" outlineLevel="0" collapsed="false">
      <c r="A43" s="21" t="s">
        <v>27</v>
      </c>
      <c r="B43" s="62" t="n">
        <v>9</v>
      </c>
      <c r="C43" s="53" t="s">
        <v>75</v>
      </c>
      <c r="D43" s="102" t="s">
        <v>76</v>
      </c>
      <c r="E43" s="103" t="s">
        <v>77</v>
      </c>
      <c r="F43" s="104" t="n">
        <v>150000</v>
      </c>
      <c r="G43" s="105" t="s">
        <v>59</v>
      </c>
      <c r="H43" s="57" t="n">
        <v>42010</v>
      </c>
      <c r="I43" s="58" t="n">
        <f aca="false">H43+7</f>
        <v>42017</v>
      </c>
      <c r="J43" s="58" t="n">
        <f aca="false">I43+7</f>
        <v>42024</v>
      </c>
      <c r="K43" s="58" t="n">
        <f aca="false">J43+7</f>
        <v>42031</v>
      </c>
      <c r="L43" s="58" t="n">
        <f aca="false">K43+28</f>
        <v>42059</v>
      </c>
      <c r="M43" s="57" t="n">
        <f aca="false">L43+14</f>
        <v>42073</v>
      </c>
      <c r="N43" s="57" t="n">
        <f aca="false">M43+7</f>
        <v>42080</v>
      </c>
      <c r="O43" s="59" t="n">
        <f aca="false">N43+21</f>
        <v>42101</v>
      </c>
      <c r="P43" s="110" t="s">
        <v>55</v>
      </c>
      <c r="Q43" s="111" t="n">
        <v>42185</v>
      </c>
      <c r="R43" s="111" t="n">
        <v>42185</v>
      </c>
      <c r="S43" s="88"/>
    </row>
    <row r="44" customFormat="false" ht="15.75" hidden="false" customHeight="false" outlineLevel="0" collapsed="false">
      <c r="A44" s="21" t="s">
        <v>28</v>
      </c>
      <c r="B44" s="89"/>
      <c r="C44" s="90"/>
      <c r="D44" s="91"/>
      <c r="E44" s="92"/>
      <c r="F44" s="93"/>
      <c r="G44" s="94"/>
      <c r="H44" s="95"/>
      <c r="I44" s="95"/>
      <c r="J44" s="95"/>
      <c r="K44" s="95"/>
      <c r="L44" s="95"/>
      <c r="M44" s="95"/>
      <c r="N44" s="95"/>
      <c r="O44" s="96"/>
      <c r="P44" s="96"/>
      <c r="Q44" s="94"/>
      <c r="R44" s="97"/>
      <c r="S44" s="72"/>
    </row>
    <row r="45" customFormat="false" ht="15.75" hidden="false" customHeight="false" outlineLevel="0" collapsed="false">
      <c r="A45" s="21" t="s">
        <v>29</v>
      </c>
      <c r="B45" s="52"/>
      <c r="C45" s="98"/>
      <c r="D45" s="98"/>
      <c r="E45" s="98"/>
      <c r="F45" s="99"/>
      <c r="G45" s="71"/>
      <c r="H45" s="71"/>
      <c r="I45" s="71"/>
      <c r="J45" s="71"/>
      <c r="K45" s="71"/>
      <c r="L45" s="71"/>
      <c r="M45" s="71"/>
      <c r="N45" s="71"/>
      <c r="O45" s="71"/>
      <c r="P45" s="71"/>
      <c r="Q45" s="71"/>
      <c r="R45" s="71"/>
      <c r="S45" s="100"/>
    </row>
    <row r="46" customFormat="false" ht="15.75" hidden="false" customHeight="false" outlineLevel="0" collapsed="false">
      <c r="A46" s="31"/>
      <c r="B46" s="73"/>
      <c r="C46" s="75"/>
      <c r="D46" s="75"/>
      <c r="E46" s="75"/>
      <c r="F46" s="76"/>
      <c r="G46" s="77"/>
      <c r="H46" s="77"/>
      <c r="I46" s="77"/>
      <c r="J46" s="77"/>
      <c r="K46" s="77"/>
      <c r="L46" s="77"/>
      <c r="M46" s="77"/>
      <c r="N46" s="77"/>
      <c r="O46" s="77"/>
      <c r="P46" s="77"/>
      <c r="Q46" s="77"/>
      <c r="R46" s="77"/>
      <c r="S46" s="101"/>
    </row>
    <row r="47" customFormat="false" ht="42" hidden="false" customHeight="true" outlineLevel="0" collapsed="false">
      <c r="A47" s="21" t="s">
        <v>27</v>
      </c>
      <c r="B47" s="62" t="n">
        <v>10</v>
      </c>
      <c r="C47" s="53" t="s">
        <v>78</v>
      </c>
      <c r="D47" s="102" t="s">
        <v>79</v>
      </c>
      <c r="E47" s="103" t="s">
        <v>80</v>
      </c>
      <c r="F47" s="104" t="n">
        <v>186000</v>
      </c>
      <c r="G47" s="87" t="s">
        <v>59</v>
      </c>
      <c r="H47" s="57" t="n">
        <v>41953</v>
      </c>
      <c r="I47" s="58" t="n">
        <f aca="false">H47+7</f>
        <v>41960</v>
      </c>
      <c r="J47" s="58" t="n">
        <f aca="false">I47+7</f>
        <v>41967</v>
      </c>
      <c r="K47" s="57" t="n">
        <f aca="false">J47+7</f>
        <v>41974</v>
      </c>
      <c r="L47" s="57" t="n">
        <f aca="false">K47+28</f>
        <v>42002</v>
      </c>
      <c r="M47" s="57" t="n">
        <f aca="false">L47+14</f>
        <v>42016</v>
      </c>
      <c r="N47" s="57" t="n">
        <f aca="false">M47+7</f>
        <v>42023</v>
      </c>
      <c r="O47" s="59" t="n">
        <f aca="false">N47+21</f>
        <v>42044</v>
      </c>
      <c r="P47" s="110" t="s">
        <v>55</v>
      </c>
      <c r="Q47" s="111" t="n">
        <v>42185</v>
      </c>
      <c r="R47" s="111" t="n">
        <v>42185</v>
      </c>
      <c r="S47" s="88"/>
    </row>
    <row r="48" customFormat="false" ht="15.75" hidden="false" customHeight="false" outlineLevel="0" collapsed="false">
      <c r="A48" s="21" t="s">
        <v>28</v>
      </c>
      <c r="B48" s="89"/>
      <c r="C48" s="90"/>
      <c r="D48" s="91"/>
      <c r="E48" s="92"/>
      <c r="F48" s="93"/>
      <c r="G48" s="94"/>
      <c r="H48" s="95"/>
      <c r="I48" s="95"/>
      <c r="J48" s="95"/>
      <c r="K48" s="95"/>
      <c r="L48" s="95"/>
      <c r="M48" s="95"/>
      <c r="N48" s="95"/>
      <c r="O48" s="96"/>
      <c r="P48" s="96"/>
      <c r="Q48" s="94"/>
      <c r="R48" s="97"/>
      <c r="S48" s="72"/>
    </row>
    <row r="49" customFormat="false" ht="15.75" hidden="false" customHeight="false" outlineLevel="0" collapsed="false">
      <c r="A49" s="21" t="s">
        <v>29</v>
      </c>
      <c r="B49" s="52"/>
      <c r="C49" s="98"/>
      <c r="D49" s="98"/>
      <c r="E49" s="98"/>
      <c r="F49" s="99"/>
      <c r="G49" s="71"/>
      <c r="H49" s="71"/>
      <c r="I49" s="71"/>
      <c r="J49" s="71"/>
      <c r="K49" s="71"/>
      <c r="L49" s="71"/>
      <c r="M49" s="71"/>
      <c r="N49" s="71"/>
      <c r="O49" s="71"/>
      <c r="P49" s="71"/>
      <c r="Q49" s="71"/>
      <c r="R49" s="71"/>
      <c r="S49" s="100"/>
    </row>
    <row r="50" customFormat="false" ht="15.75" hidden="false" customHeight="false" outlineLevel="0" collapsed="false">
      <c r="A50" s="31"/>
      <c r="B50" s="73"/>
      <c r="C50" s="75"/>
      <c r="D50" s="75"/>
      <c r="E50" s="75"/>
      <c r="F50" s="76"/>
      <c r="G50" s="77"/>
      <c r="H50" s="77"/>
      <c r="I50" s="77"/>
      <c r="J50" s="77"/>
      <c r="K50" s="77"/>
      <c r="L50" s="77"/>
      <c r="M50" s="77"/>
      <c r="N50" s="77"/>
      <c r="O50" s="77"/>
      <c r="P50" s="77"/>
      <c r="Q50" s="77"/>
      <c r="R50" s="77"/>
      <c r="S50" s="101"/>
    </row>
    <row r="51" customFormat="false" ht="42.75" hidden="false" customHeight="true" outlineLevel="0" collapsed="false">
      <c r="A51" s="21" t="s">
        <v>27</v>
      </c>
      <c r="B51" s="62" t="n">
        <v>11</v>
      </c>
      <c r="C51" s="53" t="s">
        <v>81</v>
      </c>
      <c r="D51" s="102" t="s">
        <v>82</v>
      </c>
      <c r="E51" s="103" t="n">
        <v>1</v>
      </c>
      <c r="F51" s="104" t="n">
        <v>12000</v>
      </c>
      <c r="G51" s="87" t="s">
        <v>83</v>
      </c>
      <c r="H51" s="57" t="n">
        <v>41890</v>
      </c>
      <c r="I51" s="57" t="n">
        <f aca="false">H51+7</f>
        <v>41897</v>
      </c>
      <c r="J51" s="57" t="n">
        <f aca="false">I51+7</f>
        <v>41904</v>
      </c>
      <c r="K51" s="57" t="n">
        <f aca="false">J51+7</f>
        <v>41911</v>
      </c>
      <c r="L51" s="57" t="n">
        <f aca="false">K51+28</f>
        <v>41939</v>
      </c>
      <c r="M51" s="57" t="n">
        <f aca="false">L51+14</f>
        <v>41953</v>
      </c>
      <c r="N51" s="57" t="n">
        <f aca="false">M51+7</f>
        <v>41960</v>
      </c>
      <c r="O51" s="59" t="n">
        <f aca="false">N51+21</f>
        <v>41981</v>
      </c>
      <c r="P51" s="60" t="s">
        <v>55</v>
      </c>
      <c r="Q51" s="60" t="n">
        <v>42185</v>
      </c>
      <c r="R51" s="60" t="n">
        <v>42185</v>
      </c>
      <c r="S51" s="88"/>
    </row>
    <row r="52" customFormat="false" ht="15.75" hidden="false" customHeight="false" outlineLevel="0" collapsed="false">
      <c r="A52" s="21" t="s">
        <v>28</v>
      </c>
      <c r="B52" s="89"/>
      <c r="C52" s="90"/>
      <c r="D52" s="91"/>
      <c r="E52" s="92"/>
      <c r="F52" s="93"/>
      <c r="G52" s="94"/>
      <c r="H52" s="95"/>
      <c r="I52" s="95"/>
      <c r="J52" s="95"/>
      <c r="K52" s="95"/>
      <c r="L52" s="95"/>
      <c r="M52" s="95"/>
      <c r="N52" s="95"/>
      <c r="O52" s="96"/>
      <c r="P52" s="96"/>
      <c r="Q52" s="94"/>
      <c r="R52" s="97"/>
      <c r="S52" s="72"/>
    </row>
    <row r="53" customFormat="false" ht="15.75" hidden="false" customHeight="false" outlineLevel="0" collapsed="false">
      <c r="A53" s="21" t="s">
        <v>29</v>
      </c>
      <c r="B53" s="52"/>
      <c r="C53" s="98"/>
      <c r="D53" s="98"/>
      <c r="E53" s="98"/>
      <c r="F53" s="99"/>
      <c r="G53" s="71"/>
      <c r="H53" s="71"/>
      <c r="I53" s="71"/>
      <c r="J53" s="71"/>
      <c r="K53" s="71"/>
      <c r="L53" s="71"/>
      <c r="M53" s="71"/>
      <c r="N53" s="71"/>
      <c r="O53" s="71"/>
      <c r="P53" s="71"/>
      <c r="Q53" s="71"/>
      <c r="R53" s="71"/>
      <c r="S53" s="100"/>
    </row>
    <row r="54" customFormat="false" ht="15.75" hidden="false" customHeight="false" outlineLevel="0" collapsed="false">
      <c r="A54" s="31"/>
      <c r="B54" s="73"/>
      <c r="C54" s="75"/>
      <c r="D54" s="75"/>
      <c r="E54" s="75"/>
      <c r="F54" s="76"/>
      <c r="G54" s="77"/>
      <c r="H54" s="77"/>
      <c r="I54" s="77"/>
      <c r="J54" s="77"/>
      <c r="K54" s="77"/>
      <c r="L54" s="77"/>
      <c r="M54" s="77"/>
      <c r="N54" s="77"/>
      <c r="O54" s="77"/>
      <c r="P54" s="77"/>
      <c r="Q54" s="77"/>
      <c r="R54" s="77"/>
      <c r="S54" s="101"/>
    </row>
    <row r="55" customFormat="false" ht="38.25" hidden="false" customHeight="true" outlineLevel="0" collapsed="false">
      <c r="A55" s="21" t="s">
        <v>27</v>
      </c>
      <c r="B55" s="62" t="n">
        <v>12</v>
      </c>
      <c r="C55" s="53" t="s">
        <v>84</v>
      </c>
      <c r="D55" s="102" t="s">
        <v>85</v>
      </c>
      <c r="E55" s="103" t="s">
        <v>58</v>
      </c>
      <c r="F55" s="104" t="n">
        <v>65400</v>
      </c>
      <c r="G55" s="105" t="s">
        <v>59</v>
      </c>
      <c r="H55" s="57" t="n">
        <v>41898</v>
      </c>
      <c r="I55" s="57" t="n">
        <f aca="false">H55+7</f>
        <v>41905</v>
      </c>
      <c r="J55" s="57" t="n">
        <f aca="false">I55+7</f>
        <v>41912</v>
      </c>
      <c r="K55" s="57" t="n">
        <f aca="false">J55+7</f>
        <v>41919</v>
      </c>
      <c r="L55" s="57" t="n">
        <f aca="false">K55+28</f>
        <v>41947</v>
      </c>
      <c r="M55" s="57" t="n">
        <f aca="false">L55+14</f>
        <v>41961</v>
      </c>
      <c r="N55" s="57" t="n">
        <f aca="false">M55+7</f>
        <v>41968</v>
      </c>
      <c r="O55" s="59" t="n">
        <f aca="false">N55+21</f>
        <v>41989</v>
      </c>
      <c r="P55" s="110" t="s">
        <v>55</v>
      </c>
      <c r="Q55" s="111" t="n">
        <v>42185</v>
      </c>
      <c r="R55" s="111" t="n">
        <v>42185</v>
      </c>
      <c r="S55" s="88"/>
    </row>
    <row r="56" customFormat="false" ht="15.75" hidden="false" customHeight="false" outlineLevel="0" collapsed="false">
      <c r="A56" s="21" t="s">
        <v>28</v>
      </c>
      <c r="B56" s="89"/>
      <c r="C56" s="90"/>
      <c r="D56" s="91"/>
      <c r="E56" s="92"/>
      <c r="F56" s="93"/>
      <c r="G56" s="94"/>
      <c r="H56" s="95"/>
      <c r="I56" s="95"/>
      <c r="J56" s="95"/>
      <c r="K56" s="95"/>
      <c r="L56" s="95"/>
      <c r="M56" s="95"/>
      <c r="N56" s="95"/>
      <c r="O56" s="96"/>
      <c r="P56" s="96"/>
      <c r="Q56" s="94"/>
      <c r="R56" s="97"/>
      <c r="S56" s="72"/>
    </row>
    <row r="57" customFormat="false" ht="15.75" hidden="false" customHeight="false" outlineLevel="0" collapsed="false">
      <c r="A57" s="21" t="s">
        <v>29</v>
      </c>
      <c r="B57" s="52"/>
      <c r="C57" s="98"/>
      <c r="D57" s="98"/>
      <c r="E57" s="98"/>
      <c r="F57" s="99"/>
      <c r="G57" s="71"/>
      <c r="H57" s="71"/>
      <c r="I57" s="71"/>
      <c r="J57" s="71"/>
      <c r="K57" s="71"/>
      <c r="L57" s="71"/>
      <c r="M57" s="71"/>
      <c r="N57" s="71"/>
      <c r="O57" s="71"/>
      <c r="P57" s="71"/>
      <c r="Q57" s="71"/>
      <c r="R57" s="71"/>
      <c r="S57" s="100"/>
    </row>
    <row r="58" customFormat="false" ht="15.75" hidden="false" customHeight="false" outlineLevel="0" collapsed="false">
      <c r="A58" s="31"/>
      <c r="B58" s="73"/>
      <c r="C58" s="75"/>
      <c r="D58" s="75"/>
      <c r="E58" s="75"/>
      <c r="F58" s="76"/>
      <c r="G58" s="77"/>
      <c r="H58" s="77"/>
      <c r="I58" s="77"/>
      <c r="J58" s="77"/>
      <c r="K58" s="77"/>
      <c r="L58" s="77"/>
      <c r="M58" s="77"/>
      <c r="N58" s="77"/>
      <c r="O58" s="77"/>
      <c r="P58" s="77"/>
      <c r="Q58" s="77"/>
      <c r="R58" s="77"/>
      <c r="S58" s="101"/>
    </row>
    <row r="59" customFormat="false" ht="42.75" hidden="false" customHeight="true" outlineLevel="0" collapsed="false">
      <c r="A59" s="21" t="s">
        <v>27</v>
      </c>
      <c r="B59" s="62" t="n">
        <v>13</v>
      </c>
      <c r="C59" s="53" t="s">
        <v>86</v>
      </c>
      <c r="D59" s="102" t="s">
        <v>87</v>
      </c>
      <c r="E59" s="116" t="s">
        <v>58</v>
      </c>
      <c r="F59" s="104" t="n">
        <v>110000</v>
      </c>
      <c r="G59" s="105" t="s">
        <v>59</v>
      </c>
      <c r="H59" s="57" t="n">
        <v>41949</v>
      </c>
      <c r="I59" s="58" t="n">
        <f aca="false">H59+7</f>
        <v>41956</v>
      </c>
      <c r="J59" s="58" t="n">
        <f aca="false">I59+7</f>
        <v>41963</v>
      </c>
      <c r="K59" s="58" t="n">
        <f aca="false">J59+7</f>
        <v>41970</v>
      </c>
      <c r="L59" s="57" t="n">
        <f aca="false">K59+28</f>
        <v>41998</v>
      </c>
      <c r="M59" s="57" t="n">
        <f aca="false">L59+14</f>
        <v>42012</v>
      </c>
      <c r="N59" s="57" t="n">
        <f aca="false">M59+7</f>
        <v>42019</v>
      </c>
      <c r="O59" s="59" t="n">
        <f aca="false">N59+21</f>
        <v>42040</v>
      </c>
      <c r="P59" s="110" t="s">
        <v>55</v>
      </c>
      <c r="Q59" s="111" t="n">
        <v>42185</v>
      </c>
      <c r="R59" s="111" t="n">
        <v>42185</v>
      </c>
      <c r="S59" s="88"/>
    </row>
    <row r="60" customFormat="false" ht="15.75" hidden="false" customHeight="false" outlineLevel="0" collapsed="false">
      <c r="A60" s="21" t="s">
        <v>28</v>
      </c>
      <c r="B60" s="89"/>
      <c r="C60" s="90"/>
      <c r="D60" s="91"/>
      <c r="E60" s="92"/>
      <c r="F60" s="93"/>
      <c r="G60" s="94"/>
      <c r="H60" s="95"/>
      <c r="I60" s="95"/>
      <c r="J60" s="95"/>
      <c r="K60" s="95"/>
      <c r="L60" s="95"/>
      <c r="M60" s="95"/>
      <c r="N60" s="95"/>
      <c r="O60" s="96"/>
      <c r="P60" s="96"/>
      <c r="Q60" s="94"/>
      <c r="R60" s="97"/>
      <c r="S60" s="72"/>
    </row>
    <row r="61" customFormat="false" ht="15.75" hidden="false" customHeight="false" outlineLevel="0" collapsed="false">
      <c r="A61" s="21" t="s">
        <v>88</v>
      </c>
      <c r="B61" s="52"/>
      <c r="C61" s="98"/>
      <c r="D61" s="98"/>
      <c r="E61" s="98"/>
      <c r="F61" s="99"/>
      <c r="G61" s="71"/>
      <c r="H61" s="71"/>
      <c r="I61" s="71"/>
      <c r="J61" s="71"/>
      <c r="K61" s="71"/>
      <c r="L61" s="71"/>
      <c r="M61" s="71"/>
      <c r="N61" s="71"/>
      <c r="O61" s="71"/>
      <c r="P61" s="71"/>
      <c r="Q61" s="71"/>
      <c r="R61" s="71"/>
      <c r="S61" s="100"/>
    </row>
    <row r="62" customFormat="false" ht="15.75" hidden="false" customHeight="false" outlineLevel="0" collapsed="false">
      <c r="A62" s="31"/>
      <c r="B62" s="73"/>
      <c r="C62" s="75"/>
      <c r="D62" s="75"/>
      <c r="E62" s="75"/>
      <c r="F62" s="76"/>
      <c r="G62" s="77"/>
      <c r="H62" s="77"/>
      <c r="I62" s="77"/>
      <c r="J62" s="77"/>
      <c r="K62" s="77"/>
      <c r="L62" s="77"/>
      <c r="M62" s="77"/>
      <c r="N62" s="77"/>
      <c r="O62" s="77"/>
      <c r="P62" s="77"/>
      <c r="Q62" s="77"/>
      <c r="R62" s="77"/>
      <c r="S62" s="101"/>
    </row>
    <row r="63" customFormat="false" ht="28.5" hidden="false" customHeight="true" outlineLevel="0" collapsed="false">
      <c r="A63" s="81" t="s">
        <v>27</v>
      </c>
      <c r="B63" s="82" t="n">
        <v>14</v>
      </c>
      <c r="C63" s="83" t="s">
        <v>89</v>
      </c>
      <c r="D63" s="84" t="s">
        <v>90</v>
      </c>
      <c r="E63" s="113" t="s">
        <v>58</v>
      </c>
      <c r="F63" s="86" t="n">
        <v>71380</v>
      </c>
      <c r="G63" s="87" t="s">
        <v>59</v>
      </c>
      <c r="H63" s="57" t="n">
        <v>41988</v>
      </c>
      <c r="I63" s="58" t="n">
        <f aca="false">H63+7</f>
        <v>41995</v>
      </c>
      <c r="J63" s="58" t="n">
        <f aca="false">I63+7</f>
        <v>42002</v>
      </c>
      <c r="K63" s="57" t="n">
        <f aca="false">J63+7</f>
        <v>42009</v>
      </c>
      <c r="L63" s="57" t="n">
        <f aca="false">K63+28</f>
        <v>42037</v>
      </c>
      <c r="M63" s="57" t="n">
        <f aca="false">L63+14</f>
        <v>42051</v>
      </c>
      <c r="N63" s="57" t="n">
        <f aca="false">M63+7</f>
        <v>42058</v>
      </c>
      <c r="O63" s="59" t="n">
        <f aca="false">N63+21</f>
        <v>42079</v>
      </c>
      <c r="P63" s="110" t="s">
        <v>55</v>
      </c>
      <c r="Q63" s="111" t="n">
        <v>42185</v>
      </c>
      <c r="R63" s="111" t="n">
        <v>42185</v>
      </c>
      <c r="S63" s="88"/>
    </row>
    <row r="64" customFormat="false" ht="15.75" hidden="false" customHeight="false" outlineLevel="0" collapsed="false">
      <c r="A64" s="21" t="s">
        <v>28</v>
      </c>
      <c r="B64" s="89"/>
      <c r="C64" s="90"/>
      <c r="D64" s="91"/>
      <c r="E64" s="92"/>
      <c r="F64" s="93"/>
      <c r="G64" s="94"/>
      <c r="H64" s="95"/>
      <c r="I64" s="95"/>
      <c r="J64" s="95"/>
      <c r="K64" s="95"/>
      <c r="L64" s="95"/>
      <c r="M64" s="95"/>
      <c r="N64" s="95"/>
      <c r="O64" s="96"/>
      <c r="P64" s="96"/>
      <c r="Q64" s="94"/>
      <c r="R64" s="97"/>
      <c r="S64" s="72"/>
    </row>
    <row r="65" customFormat="false" ht="15.75" hidden="false" customHeight="false" outlineLevel="0" collapsed="false">
      <c r="A65" s="21" t="s">
        <v>29</v>
      </c>
      <c r="B65" s="52"/>
      <c r="C65" s="98"/>
      <c r="D65" s="98"/>
      <c r="E65" s="98"/>
      <c r="F65" s="99"/>
      <c r="G65" s="71"/>
      <c r="H65" s="71"/>
      <c r="I65" s="71"/>
      <c r="J65" s="71"/>
      <c r="K65" s="71"/>
      <c r="L65" s="71"/>
      <c r="M65" s="71"/>
      <c r="N65" s="71"/>
      <c r="O65" s="71"/>
      <c r="P65" s="71"/>
      <c r="Q65" s="71"/>
      <c r="R65" s="71"/>
      <c r="S65" s="100"/>
    </row>
    <row r="66" customFormat="false" ht="15.75" hidden="false" customHeight="false" outlineLevel="0" collapsed="false">
      <c r="A66" s="31"/>
      <c r="B66" s="73"/>
      <c r="C66" s="75"/>
      <c r="D66" s="75"/>
      <c r="E66" s="75"/>
      <c r="F66" s="76"/>
      <c r="G66" s="77"/>
      <c r="H66" s="77"/>
      <c r="I66" s="77"/>
      <c r="J66" s="77"/>
      <c r="K66" s="77"/>
      <c r="L66" s="77"/>
      <c r="M66" s="77"/>
      <c r="N66" s="77"/>
      <c r="O66" s="77"/>
      <c r="P66" s="77"/>
      <c r="Q66" s="77"/>
      <c r="R66" s="77"/>
      <c r="S66" s="101"/>
    </row>
    <row r="67" customFormat="false" ht="29.25" hidden="false" customHeight="true" outlineLevel="0" collapsed="false">
      <c r="A67" s="81" t="s">
        <v>27</v>
      </c>
      <c r="B67" s="82" t="n">
        <v>15</v>
      </c>
      <c r="C67" s="83" t="s">
        <v>91</v>
      </c>
      <c r="D67" s="84" t="s">
        <v>92</v>
      </c>
      <c r="E67" s="113" t="s">
        <v>58</v>
      </c>
      <c r="F67" s="86" t="n">
        <v>44320</v>
      </c>
      <c r="G67" s="87" t="s">
        <v>59</v>
      </c>
      <c r="H67" s="57" t="n">
        <v>41905</v>
      </c>
      <c r="I67" s="57" t="n">
        <f aca="false">H67+7</f>
        <v>41912</v>
      </c>
      <c r="J67" s="57" t="n">
        <f aca="false">I67+7</f>
        <v>41919</v>
      </c>
      <c r="K67" s="58" t="n">
        <f aca="false">J67+7</f>
        <v>41926</v>
      </c>
      <c r="L67" s="57" t="n">
        <f aca="false">K67+28</f>
        <v>41954</v>
      </c>
      <c r="M67" s="57" t="n">
        <f aca="false">L67+14</f>
        <v>41968</v>
      </c>
      <c r="N67" s="57" t="n">
        <f aca="false">M67+7</f>
        <v>41975</v>
      </c>
      <c r="O67" s="59" t="n">
        <f aca="false">N67+21</f>
        <v>41996</v>
      </c>
      <c r="P67" s="110" t="s">
        <v>55</v>
      </c>
      <c r="Q67" s="111" t="n">
        <v>42185</v>
      </c>
      <c r="R67" s="111" t="n">
        <v>42185</v>
      </c>
      <c r="S67" s="88"/>
    </row>
    <row r="68" customFormat="false" ht="15.75" hidden="false" customHeight="false" outlineLevel="0" collapsed="false">
      <c r="A68" s="21" t="s">
        <v>28</v>
      </c>
      <c r="B68" s="89"/>
      <c r="C68" s="90"/>
      <c r="D68" s="91"/>
      <c r="E68" s="92"/>
      <c r="F68" s="93"/>
      <c r="G68" s="94"/>
      <c r="H68" s="95"/>
      <c r="I68" s="95"/>
      <c r="J68" s="95"/>
      <c r="K68" s="95"/>
      <c r="L68" s="95"/>
      <c r="M68" s="95"/>
      <c r="N68" s="95"/>
      <c r="O68" s="96"/>
      <c r="P68" s="96"/>
      <c r="Q68" s="94"/>
      <c r="R68" s="97"/>
      <c r="S68" s="72"/>
    </row>
    <row r="69" customFormat="false" ht="15.75" hidden="false" customHeight="false" outlineLevel="0" collapsed="false">
      <c r="A69" s="21" t="s">
        <v>29</v>
      </c>
      <c r="B69" s="52"/>
      <c r="C69" s="98"/>
      <c r="D69" s="98"/>
      <c r="E69" s="98"/>
      <c r="F69" s="99"/>
      <c r="G69" s="71"/>
      <c r="H69" s="71"/>
      <c r="I69" s="71"/>
      <c r="J69" s="71"/>
      <c r="K69" s="71"/>
      <c r="L69" s="71"/>
      <c r="M69" s="71"/>
      <c r="N69" s="71"/>
      <c r="O69" s="71"/>
      <c r="P69" s="71"/>
      <c r="Q69" s="71"/>
      <c r="R69" s="71"/>
      <c r="S69" s="100"/>
    </row>
    <row r="70" customFormat="false" ht="15.75" hidden="false" customHeight="false" outlineLevel="0" collapsed="false">
      <c r="A70" s="31"/>
      <c r="B70" s="73"/>
      <c r="C70" s="75"/>
      <c r="D70" s="75"/>
      <c r="E70" s="75"/>
      <c r="F70" s="76"/>
      <c r="G70" s="77"/>
      <c r="H70" s="77"/>
      <c r="I70" s="77"/>
      <c r="J70" s="77"/>
      <c r="K70" s="77"/>
      <c r="L70" s="77"/>
      <c r="M70" s="77"/>
      <c r="N70" s="77"/>
      <c r="O70" s="77"/>
      <c r="P70" s="77"/>
      <c r="Q70" s="77"/>
      <c r="R70" s="77"/>
      <c r="S70" s="101"/>
    </row>
    <row r="71" customFormat="false" ht="26.25" hidden="false" customHeight="false" outlineLevel="0" collapsed="false">
      <c r="A71" s="81" t="s">
        <v>27</v>
      </c>
      <c r="B71" s="82" t="n">
        <v>16</v>
      </c>
      <c r="C71" s="85" t="s">
        <v>93</v>
      </c>
      <c r="D71" s="84" t="s">
        <v>94</v>
      </c>
      <c r="E71" s="113" t="s">
        <v>64</v>
      </c>
      <c r="F71" s="86" t="n">
        <v>32500</v>
      </c>
      <c r="G71" s="87" t="s">
        <v>83</v>
      </c>
      <c r="H71" s="107" t="n">
        <v>41927</v>
      </c>
      <c r="I71" s="108" t="n">
        <f aca="false">H71+7</f>
        <v>41934</v>
      </c>
      <c r="J71" s="108" t="n">
        <f aca="false">I71+7</f>
        <v>41941</v>
      </c>
      <c r="K71" s="107" t="n">
        <f aca="false">J71+7</f>
        <v>41948</v>
      </c>
      <c r="L71" s="107" t="n">
        <f aca="false">K71+28</f>
        <v>41976</v>
      </c>
      <c r="M71" s="107" t="n">
        <f aca="false">L71+14</f>
        <v>41990</v>
      </c>
      <c r="N71" s="107" t="n">
        <f aca="false">M71+7</f>
        <v>41997</v>
      </c>
      <c r="O71" s="109" t="n">
        <f aca="false">N71+21</f>
        <v>42018</v>
      </c>
      <c r="P71" s="111" t="s">
        <v>55</v>
      </c>
      <c r="Q71" s="111" t="n">
        <v>42165</v>
      </c>
      <c r="R71" s="111" t="n">
        <v>42185</v>
      </c>
      <c r="S71" s="88"/>
    </row>
    <row r="72" customFormat="false" ht="15.75" hidden="false" customHeight="false" outlineLevel="0" collapsed="false">
      <c r="A72" s="21" t="s">
        <v>28</v>
      </c>
      <c r="B72" s="89"/>
      <c r="C72" s="90"/>
      <c r="E72" s="91"/>
      <c r="F72" s="93"/>
      <c r="G72" s="94"/>
      <c r="H72" s="95"/>
      <c r="I72" s="95"/>
      <c r="J72" s="95"/>
      <c r="K72" s="95"/>
      <c r="L72" s="95"/>
      <c r="M72" s="95"/>
      <c r="N72" s="95"/>
      <c r="O72" s="96"/>
      <c r="P72" s="96"/>
      <c r="Q72" s="94"/>
      <c r="R72" s="97"/>
      <c r="S72" s="72"/>
    </row>
    <row r="73" customFormat="false" ht="15.75" hidden="false" customHeight="false" outlineLevel="0" collapsed="false">
      <c r="A73" s="21" t="s">
        <v>29</v>
      </c>
      <c r="B73" s="52"/>
      <c r="C73" s="98"/>
      <c r="D73" s="98"/>
      <c r="E73" s="98"/>
      <c r="F73" s="99"/>
      <c r="G73" s="71"/>
      <c r="H73" s="71"/>
      <c r="I73" s="71"/>
      <c r="J73" s="71"/>
      <c r="K73" s="71"/>
      <c r="L73" s="71"/>
      <c r="M73" s="71"/>
      <c r="N73" s="71"/>
      <c r="O73" s="71"/>
      <c r="P73" s="71"/>
      <c r="Q73" s="71"/>
      <c r="R73" s="71"/>
      <c r="S73" s="100"/>
    </row>
    <row r="74" customFormat="false" ht="15.75" hidden="false" customHeight="false" outlineLevel="0" collapsed="false">
      <c r="A74" s="31"/>
      <c r="B74" s="73"/>
      <c r="C74" s="75"/>
      <c r="D74" s="75"/>
      <c r="E74" s="75"/>
      <c r="F74" s="76"/>
      <c r="G74" s="77"/>
      <c r="H74" s="77"/>
      <c r="I74" s="77"/>
      <c r="J74" s="77"/>
      <c r="K74" s="77"/>
      <c r="L74" s="77"/>
      <c r="M74" s="77"/>
      <c r="N74" s="77"/>
      <c r="O74" s="77"/>
      <c r="P74" s="77"/>
      <c r="Q74" s="77"/>
      <c r="R74" s="77"/>
      <c r="S74" s="101"/>
    </row>
    <row r="75" customFormat="false" ht="25.5" hidden="false" customHeight="true" outlineLevel="0" collapsed="false">
      <c r="A75" s="21" t="s">
        <v>27</v>
      </c>
      <c r="B75" s="62" t="n">
        <v>17</v>
      </c>
      <c r="C75" s="116" t="s">
        <v>95</v>
      </c>
      <c r="D75" s="102" t="s">
        <v>96</v>
      </c>
      <c r="E75" s="103" t="s">
        <v>58</v>
      </c>
      <c r="F75" s="104" t="n">
        <v>62500</v>
      </c>
      <c r="G75" s="105" t="s">
        <v>59</v>
      </c>
      <c r="H75" s="107" t="n">
        <v>41991</v>
      </c>
      <c r="I75" s="108" t="n">
        <f aca="false">H75+7</f>
        <v>41998</v>
      </c>
      <c r="J75" s="107" t="n">
        <f aca="false">I75+7</f>
        <v>42005</v>
      </c>
      <c r="K75" s="107" t="n">
        <f aca="false">J75+7</f>
        <v>42012</v>
      </c>
      <c r="L75" s="107" t="n">
        <f aca="false">K75+28</f>
        <v>42040</v>
      </c>
      <c r="M75" s="107" t="n">
        <f aca="false">L75+14</f>
        <v>42054</v>
      </c>
      <c r="N75" s="107" t="n">
        <f aca="false">M75+7</f>
        <v>42061</v>
      </c>
      <c r="O75" s="109" t="n">
        <f aca="false">N75+21</f>
        <v>42082</v>
      </c>
      <c r="P75" s="110" t="s">
        <v>55</v>
      </c>
      <c r="Q75" s="111" t="n">
        <v>42185</v>
      </c>
      <c r="R75" s="111" t="n">
        <v>42185</v>
      </c>
      <c r="S75" s="88"/>
    </row>
    <row r="76" customFormat="false" ht="15.75" hidden="false" customHeight="false" outlineLevel="0" collapsed="false">
      <c r="A76" s="21" t="s">
        <v>28</v>
      </c>
      <c r="B76" s="89"/>
      <c r="C76" s="90"/>
      <c r="D76" s="91"/>
      <c r="E76" s="92"/>
      <c r="F76" s="93"/>
      <c r="G76" s="94"/>
      <c r="H76" s="95"/>
      <c r="I76" s="95"/>
      <c r="J76" s="95"/>
      <c r="K76" s="95"/>
      <c r="L76" s="95"/>
      <c r="M76" s="95"/>
      <c r="N76" s="95"/>
      <c r="O76" s="96"/>
      <c r="P76" s="96"/>
      <c r="Q76" s="94"/>
      <c r="R76" s="97"/>
      <c r="S76" s="72"/>
    </row>
    <row r="77" customFormat="false" ht="15.75" hidden="false" customHeight="false" outlineLevel="0" collapsed="false">
      <c r="A77" s="21" t="s">
        <v>29</v>
      </c>
      <c r="B77" s="52"/>
      <c r="C77" s="98"/>
      <c r="D77" s="98"/>
      <c r="E77" s="98"/>
      <c r="F77" s="99"/>
      <c r="G77" s="71"/>
      <c r="H77" s="71"/>
      <c r="I77" s="71"/>
      <c r="J77" s="71"/>
      <c r="K77" s="71"/>
      <c r="L77" s="71"/>
      <c r="M77" s="71"/>
      <c r="N77" s="71"/>
      <c r="O77" s="71"/>
      <c r="P77" s="71"/>
      <c r="Q77" s="71"/>
      <c r="R77" s="71"/>
      <c r="S77" s="100"/>
    </row>
    <row r="78" customFormat="false" ht="15.75" hidden="false" customHeight="false" outlineLevel="0" collapsed="false">
      <c r="A78" s="31"/>
      <c r="B78" s="73"/>
      <c r="C78" s="75"/>
      <c r="D78" s="75"/>
      <c r="E78" s="75"/>
      <c r="F78" s="76"/>
      <c r="G78" s="77"/>
      <c r="H78" s="77"/>
      <c r="I78" s="77"/>
      <c r="J78" s="77"/>
      <c r="K78" s="77"/>
      <c r="L78" s="77"/>
      <c r="M78" s="77"/>
      <c r="N78" s="77"/>
      <c r="O78" s="77"/>
      <c r="P78" s="77"/>
      <c r="Q78" s="77"/>
      <c r="R78" s="77"/>
      <c r="S78" s="101"/>
    </row>
    <row r="79" customFormat="false" ht="24.75" hidden="false" customHeight="true" outlineLevel="0" collapsed="false">
      <c r="A79" s="81" t="s">
        <v>27</v>
      </c>
      <c r="B79" s="82" t="n">
        <v>18</v>
      </c>
      <c r="C79" s="83" t="s">
        <v>97</v>
      </c>
      <c r="D79" s="84" t="s">
        <v>98</v>
      </c>
      <c r="E79" s="113" t="s">
        <v>58</v>
      </c>
      <c r="F79" s="86" t="n">
        <v>140418</v>
      </c>
      <c r="G79" s="87" t="s">
        <v>59</v>
      </c>
      <c r="H79" s="57" t="n">
        <v>41949</v>
      </c>
      <c r="I79" s="58" t="n">
        <f aca="false">H79+7</f>
        <v>41956</v>
      </c>
      <c r="J79" s="58" t="n">
        <f aca="false">I79+7</f>
        <v>41963</v>
      </c>
      <c r="K79" s="58" t="n">
        <f aca="false">J79+7</f>
        <v>41970</v>
      </c>
      <c r="L79" s="57" t="n">
        <f aca="false">K79+28</f>
        <v>41998</v>
      </c>
      <c r="M79" s="57" t="n">
        <f aca="false">L79+14</f>
        <v>42012</v>
      </c>
      <c r="N79" s="57" t="n">
        <f aca="false">M79+7</f>
        <v>42019</v>
      </c>
      <c r="O79" s="59" t="n">
        <f aca="false">N79+21</f>
        <v>42040</v>
      </c>
      <c r="P79" s="110" t="s">
        <v>55</v>
      </c>
      <c r="Q79" s="111" t="n">
        <v>42185</v>
      </c>
      <c r="R79" s="111" t="n">
        <v>42185</v>
      </c>
      <c r="S79" s="88"/>
    </row>
    <row r="80" customFormat="false" ht="15.75" hidden="false" customHeight="false" outlineLevel="0" collapsed="false">
      <c r="A80" s="21" t="s">
        <v>28</v>
      </c>
      <c r="B80" s="89"/>
      <c r="C80" s="90"/>
      <c r="D80" s="91"/>
      <c r="E80" s="92"/>
      <c r="F80" s="93"/>
      <c r="G80" s="94"/>
      <c r="H80" s="95"/>
      <c r="I80" s="95"/>
      <c r="J80" s="95"/>
      <c r="K80" s="95"/>
      <c r="L80" s="95"/>
      <c r="M80" s="95"/>
      <c r="N80" s="95"/>
      <c r="O80" s="96"/>
      <c r="P80" s="96"/>
      <c r="Q80" s="94"/>
      <c r="R80" s="97"/>
      <c r="S80" s="72"/>
    </row>
    <row r="81" customFormat="false" ht="15.75" hidden="false" customHeight="false" outlineLevel="0" collapsed="false">
      <c r="A81" s="21" t="s">
        <v>29</v>
      </c>
      <c r="B81" s="52"/>
      <c r="C81" s="98"/>
      <c r="D81" s="98"/>
      <c r="E81" s="98"/>
      <c r="F81" s="99"/>
      <c r="G81" s="71"/>
      <c r="H81" s="71"/>
      <c r="I81" s="71"/>
      <c r="J81" s="71"/>
      <c r="K81" s="71"/>
      <c r="L81" s="71"/>
      <c r="M81" s="71"/>
      <c r="N81" s="71"/>
      <c r="O81" s="71"/>
      <c r="P81" s="71"/>
      <c r="Q81" s="71"/>
      <c r="R81" s="71"/>
      <c r="S81" s="100"/>
    </row>
    <row r="82" customFormat="false" ht="15.75" hidden="false" customHeight="false" outlineLevel="0" collapsed="false">
      <c r="A82" s="31"/>
      <c r="B82" s="73"/>
      <c r="C82" s="75"/>
      <c r="D82" s="75"/>
      <c r="E82" s="75"/>
      <c r="F82" s="76"/>
      <c r="G82" s="77"/>
      <c r="H82" s="77"/>
      <c r="I82" s="77"/>
      <c r="J82" s="77"/>
      <c r="K82" s="77"/>
      <c r="L82" s="77"/>
      <c r="M82" s="77"/>
      <c r="N82" s="77"/>
      <c r="O82" s="77"/>
      <c r="P82" s="77"/>
      <c r="Q82" s="77"/>
      <c r="R82" s="77"/>
      <c r="S82" s="101"/>
    </row>
    <row r="83" customFormat="false" ht="27.75" hidden="false" customHeight="true" outlineLevel="0" collapsed="false">
      <c r="A83" s="81" t="s">
        <v>27</v>
      </c>
      <c r="B83" s="82" t="n">
        <v>19</v>
      </c>
      <c r="C83" s="83" t="s">
        <v>99</v>
      </c>
      <c r="D83" s="84" t="s">
        <v>100</v>
      </c>
      <c r="E83" s="113" t="s">
        <v>58</v>
      </c>
      <c r="F83" s="86" t="n">
        <v>30000</v>
      </c>
      <c r="G83" s="87" t="s">
        <v>59</v>
      </c>
      <c r="H83" s="57" t="n">
        <v>41969</v>
      </c>
      <c r="I83" s="58" t="n">
        <f aca="false">H83+7</f>
        <v>41976</v>
      </c>
      <c r="J83" s="58" t="n">
        <f aca="false">I83+7</f>
        <v>41983</v>
      </c>
      <c r="K83" s="58" t="n">
        <f aca="false">J83+7</f>
        <v>41990</v>
      </c>
      <c r="L83" s="57" t="n">
        <f aca="false">K83+28</f>
        <v>42018</v>
      </c>
      <c r="M83" s="57" t="n">
        <f aca="false">L83+14</f>
        <v>42032</v>
      </c>
      <c r="N83" s="57" t="n">
        <f aca="false">M83+7</f>
        <v>42039</v>
      </c>
      <c r="O83" s="59" t="n">
        <f aca="false">N83+21</f>
        <v>42060</v>
      </c>
      <c r="P83" s="110" t="s">
        <v>55</v>
      </c>
      <c r="Q83" s="111" t="n">
        <v>42185</v>
      </c>
      <c r="R83" s="111" t="n">
        <v>42185</v>
      </c>
      <c r="S83" s="88"/>
    </row>
    <row r="84" customFormat="false" ht="15.75" hidden="false" customHeight="false" outlineLevel="0" collapsed="false">
      <c r="A84" s="21" t="s">
        <v>28</v>
      </c>
      <c r="B84" s="89"/>
      <c r="C84" s="90"/>
      <c r="D84" s="91"/>
      <c r="E84" s="92"/>
      <c r="F84" s="93"/>
      <c r="G84" s="94"/>
      <c r="H84" s="95"/>
      <c r="I84" s="95"/>
      <c r="J84" s="95"/>
      <c r="K84" s="95"/>
      <c r="L84" s="95"/>
      <c r="M84" s="95"/>
      <c r="N84" s="95"/>
      <c r="O84" s="96"/>
      <c r="P84" s="96"/>
      <c r="Q84" s="94"/>
      <c r="R84" s="97"/>
      <c r="S84" s="72"/>
    </row>
    <row r="85" customFormat="false" ht="15.75" hidden="false" customHeight="false" outlineLevel="0" collapsed="false">
      <c r="A85" s="21" t="s">
        <v>29</v>
      </c>
      <c r="B85" s="52"/>
      <c r="C85" s="98"/>
      <c r="D85" s="98"/>
      <c r="E85" s="98"/>
      <c r="F85" s="99"/>
      <c r="G85" s="71"/>
      <c r="H85" s="71"/>
      <c r="I85" s="71"/>
      <c r="J85" s="71"/>
      <c r="K85" s="71"/>
      <c r="L85" s="71"/>
      <c r="M85" s="71"/>
      <c r="N85" s="71"/>
      <c r="O85" s="71"/>
      <c r="P85" s="71"/>
      <c r="Q85" s="71"/>
      <c r="R85" s="71"/>
      <c r="S85" s="100"/>
    </row>
    <row r="86" customFormat="false" ht="15.75" hidden="false" customHeight="false" outlineLevel="0" collapsed="false">
      <c r="A86" s="31"/>
      <c r="B86" s="73"/>
      <c r="C86" s="75"/>
      <c r="D86" s="75"/>
      <c r="E86" s="75"/>
      <c r="F86" s="76"/>
      <c r="G86" s="77"/>
      <c r="H86" s="77"/>
      <c r="I86" s="77"/>
      <c r="J86" s="77"/>
      <c r="K86" s="77"/>
      <c r="L86" s="77"/>
      <c r="M86" s="77"/>
      <c r="N86" s="77"/>
      <c r="O86" s="77"/>
      <c r="P86" s="77"/>
      <c r="Q86" s="77"/>
      <c r="R86" s="77"/>
      <c r="S86" s="101"/>
    </row>
    <row r="87" customFormat="false" ht="30" hidden="false" customHeight="true" outlineLevel="0" collapsed="false">
      <c r="A87" s="81" t="s">
        <v>101</v>
      </c>
      <c r="B87" s="82" t="n">
        <v>20</v>
      </c>
      <c r="C87" s="83" t="s">
        <v>102</v>
      </c>
      <c r="D87" s="84" t="s">
        <v>103</v>
      </c>
      <c r="E87" s="113" t="s">
        <v>58</v>
      </c>
      <c r="F87" s="86" t="n">
        <v>12500</v>
      </c>
      <c r="G87" s="87" t="s">
        <v>59</v>
      </c>
      <c r="H87" s="57" t="n">
        <v>41883</v>
      </c>
      <c r="I87" s="57" t="n">
        <f aca="false">H87+7</f>
        <v>41890</v>
      </c>
      <c r="J87" s="57" t="n">
        <f aca="false">I87+7</f>
        <v>41897</v>
      </c>
      <c r="K87" s="57" t="n">
        <f aca="false">J87+7</f>
        <v>41904</v>
      </c>
      <c r="L87" s="57" t="n">
        <f aca="false">K87+28</f>
        <v>41932</v>
      </c>
      <c r="M87" s="57" t="n">
        <f aca="false">L87+14</f>
        <v>41946</v>
      </c>
      <c r="N87" s="57" t="n">
        <f aca="false">M87+7</f>
        <v>41953</v>
      </c>
      <c r="O87" s="59" t="n">
        <f aca="false">N87+21</f>
        <v>41974</v>
      </c>
      <c r="P87" s="110" t="s">
        <v>55</v>
      </c>
      <c r="Q87" s="111" t="n">
        <v>42185</v>
      </c>
      <c r="R87" s="111" t="n">
        <v>42185</v>
      </c>
      <c r="S87" s="88"/>
    </row>
    <row r="88" customFormat="false" ht="15.75" hidden="false" customHeight="false" outlineLevel="0" collapsed="false">
      <c r="A88" s="21" t="s">
        <v>28</v>
      </c>
      <c r="B88" s="89"/>
      <c r="C88" s="90"/>
      <c r="D88" s="91"/>
      <c r="E88" s="92"/>
      <c r="F88" s="93"/>
      <c r="G88" s="94"/>
      <c r="H88" s="95"/>
      <c r="I88" s="95"/>
      <c r="J88" s="95"/>
      <c r="K88" s="95"/>
      <c r="L88" s="95"/>
      <c r="M88" s="95"/>
      <c r="N88" s="95"/>
      <c r="O88" s="96"/>
      <c r="P88" s="96"/>
      <c r="Q88" s="94"/>
      <c r="R88" s="97"/>
      <c r="S88" s="72"/>
    </row>
    <row r="89" customFormat="false" ht="15.75" hidden="false" customHeight="false" outlineLevel="0" collapsed="false">
      <c r="A89" s="21" t="s">
        <v>29</v>
      </c>
      <c r="B89" s="52"/>
      <c r="C89" s="98"/>
      <c r="D89" s="98"/>
      <c r="E89" s="98"/>
      <c r="F89" s="99"/>
      <c r="G89" s="71"/>
      <c r="H89" s="71"/>
      <c r="I89" s="71"/>
      <c r="J89" s="71"/>
      <c r="K89" s="71"/>
      <c r="L89" s="71"/>
      <c r="M89" s="71"/>
      <c r="N89" s="71"/>
      <c r="O89" s="71"/>
      <c r="P89" s="71"/>
      <c r="Q89" s="71"/>
      <c r="R89" s="71"/>
      <c r="S89" s="100"/>
    </row>
    <row r="90" customFormat="false" ht="15.75" hidden="false" customHeight="false" outlineLevel="0" collapsed="false">
      <c r="A90" s="117"/>
      <c r="B90" s="118"/>
      <c r="C90" s="119"/>
      <c r="D90" s="119"/>
      <c r="E90" s="119"/>
      <c r="F90" s="120"/>
      <c r="G90" s="121"/>
      <c r="H90" s="121"/>
      <c r="I90" s="121"/>
      <c r="J90" s="121"/>
      <c r="K90" s="121"/>
      <c r="L90" s="121"/>
      <c r="M90" s="121"/>
      <c r="N90" s="121"/>
      <c r="O90" s="121"/>
      <c r="P90" s="121"/>
      <c r="Q90" s="121"/>
      <c r="R90" s="121"/>
      <c r="S90" s="122"/>
    </row>
    <row r="91" customFormat="false" ht="26.25" hidden="false" customHeight="false" outlineLevel="0" collapsed="false">
      <c r="A91" s="81" t="s">
        <v>27</v>
      </c>
      <c r="B91" s="123" t="n">
        <v>21</v>
      </c>
      <c r="C91" s="124" t="s">
        <v>104</v>
      </c>
      <c r="D91" s="124" t="s">
        <v>105</v>
      </c>
      <c r="E91" s="56" t="s">
        <v>58</v>
      </c>
      <c r="F91" s="125" t="n">
        <v>57600</v>
      </c>
      <c r="G91" s="56" t="s">
        <v>59</v>
      </c>
      <c r="H91" s="60" t="n">
        <v>41974</v>
      </c>
      <c r="I91" s="60" t="n">
        <f aca="false">H91+7</f>
        <v>41981</v>
      </c>
      <c r="J91" s="126" t="n">
        <f aca="false">I91+7</f>
        <v>41988</v>
      </c>
      <c r="K91" s="126" t="n">
        <f aca="false">J91+7</f>
        <v>41995</v>
      </c>
      <c r="L91" s="60" t="n">
        <f aca="false">K91+28</f>
        <v>42023</v>
      </c>
      <c r="M91" s="60" t="n">
        <f aca="false">L91+14</f>
        <v>42037</v>
      </c>
      <c r="N91" s="60" t="n">
        <f aca="false">M91+7</f>
        <v>42044</v>
      </c>
      <c r="O91" s="60" t="n">
        <f aca="false">N91+21</f>
        <v>42065</v>
      </c>
      <c r="P91" s="127" t="s">
        <v>55</v>
      </c>
      <c r="Q91" s="60" t="n">
        <v>42185</v>
      </c>
      <c r="R91" s="60" t="n">
        <v>42185</v>
      </c>
      <c r="S91" s="128"/>
    </row>
    <row r="92" customFormat="false" ht="15.75" hidden="false" customHeight="false" outlineLevel="0" collapsed="false">
      <c r="A92" s="21" t="s">
        <v>28</v>
      </c>
      <c r="B92" s="129"/>
      <c r="C92" s="98"/>
      <c r="D92" s="98"/>
      <c r="E92" s="98"/>
      <c r="F92" s="99"/>
      <c r="G92" s="71"/>
      <c r="H92" s="71"/>
      <c r="I92" s="71"/>
      <c r="J92" s="71"/>
      <c r="K92" s="71"/>
      <c r="L92" s="71"/>
      <c r="M92" s="71"/>
      <c r="N92" s="71"/>
      <c r="O92" s="71"/>
      <c r="P92" s="71"/>
      <c r="Q92" s="71"/>
      <c r="R92" s="71"/>
      <c r="S92" s="44"/>
    </row>
    <row r="93" customFormat="false" ht="15.75" hidden="false" customHeight="false" outlineLevel="0" collapsed="false">
      <c r="A93" s="21" t="s">
        <v>29</v>
      </c>
      <c r="B93" s="129"/>
      <c r="C93" s="98"/>
      <c r="D93" s="98"/>
      <c r="E93" s="98"/>
      <c r="F93" s="99"/>
      <c r="G93" s="71"/>
      <c r="H93" s="71"/>
      <c r="I93" s="71"/>
      <c r="J93" s="71"/>
      <c r="K93" s="71"/>
      <c r="L93" s="71"/>
      <c r="M93" s="71"/>
      <c r="N93" s="71"/>
      <c r="O93" s="71"/>
      <c r="P93" s="71"/>
      <c r="Q93" s="71"/>
      <c r="R93" s="71"/>
      <c r="S93" s="44"/>
    </row>
    <row r="94" customFormat="false" ht="15.75" hidden="false" customHeight="false" outlineLevel="0" collapsed="false">
      <c r="A94" s="31"/>
      <c r="B94" s="130"/>
      <c r="C94" s="75"/>
      <c r="D94" s="75"/>
      <c r="E94" s="75"/>
      <c r="F94" s="76"/>
      <c r="G94" s="77"/>
      <c r="H94" s="77"/>
      <c r="I94" s="77"/>
      <c r="J94" s="77"/>
      <c r="K94" s="77"/>
      <c r="L94" s="77"/>
      <c r="M94" s="77"/>
      <c r="N94" s="77"/>
      <c r="O94" s="77"/>
      <c r="P94" s="77"/>
      <c r="Q94" s="77"/>
      <c r="R94" s="77"/>
      <c r="S94" s="101"/>
    </row>
    <row r="95" customFormat="false" ht="33" hidden="false" customHeight="true" outlineLevel="0" collapsed="false">
      <c r="A95" s="21" t="s">
        <v>27</v>
      </c>
      <c r="B95" s="129" t="n">
        <v>22</v>
      </c>
      <c r="C95" s="131" t="s">
        <v>106</v>
      </c>
      <c r="D95" s="132" t="s">
        <v>107</v>
      </c>
      <c r="E95" s="127" t="s">
        <v>108</v>
      </c>
      <c r="F95" s="55" t="n">
        <v>90000</v>
      </c>
      <c r="G95" s="56" t="s">
        <v>83</v>
      </c>
      <c r="H95" s="60" t="n">
        <v>41883</v>
      </c>
      <c r="I95" s="60" t="n">
        <f aca="false">H95+7</f>
        <v>41890</v>
      </c>
      <c r="J95" s="60" t="n">
        <f aca="false">I95+7</f>
        <v>41897</v>
      </c>
      <c r="K95" s="60" t="n">
        <f aca="false">J95+7</f>
        <v>41904</v>
      </c>
      <c r="L95" s="60" t="n">
        <f aca="false">K95+28</f>
        <v>41932</v>
      </c>
      <c r="M95" s="60" t="n">
        <f aca="false">L95+14</f>
        <v>41946</v>
      </c>
      <c r="N95" s="60" t="n">
        <f aca="false">M95+7</f>
        <v>41953</v>
      </c>
      <c r="O95" s="60" t="n">
        <f aca="false">N95+21</f>
        <v>41974</v>
      </c>
      <c r="P95" s="127" t="s">
        <v>55</v>
      </c>
      <c r="Q95" s="60" t="n">
        <v>42185</v>
      </c>
      <c r="R95" s="60" t="n">
        <v>42185</v>
      </c>
      <c r="S95" s="44"/>
    </row>
    <row r="96" customFormat="false" ht="15.75" hidden="false" customHeight="false" outlineLevel="0" collapsed="false">
      <c r="A96" s="21" t="s">
        <v>28</v>
      </c>
      <c r="B96" s="129"/>
      <c r="C96" s="98"/>
      <c r="D96" s="98"/>
      <c r="E96" s="98"/>
      <c r="F96" s="55"/>
      <c r="G96" s="127"/>
      <c r="H96" s="71"/>
      <c r="I96" s="71"/>
      <c r="J96" s="71"/>
      <c r="K96" s="71"/>
      <c r="L96" s="71"/>
      <c r="M96" s="71"/>
      <c r="N96" s="71"/>
      <c r="O96" s="71"/>
      <c r="P96" s="71"/>
      <c r="Q96" s="71"/>
      <c r="R96" s="71"/>
      <c r="S96" s="44"/>
    </row>
    <row r="97" customFormat="false" ht="15.75" hidden="false" customHeight="false" outlineLevel="0" collapsed="false">
      <c r="A97" s="21" t="s">
        <v>29</v>
      </c>
      <c r="B97" s="129"/>
      <c r="C97" s="98"/>
      <c r="D97" s="98"/>
      <c r="E97" s="98"/>
      <c r="F97" s="55"/>
      <c r="G97" s="127"/>
      <c r="H97" s="71"/>
      <c r="I97" s="71"/>
      <c r="J97" s="71"/>
      <c r="K97" s="71"/>
      <c r="L97" s="71"/>
      <c r="M97" s="71"/>
      <c r="N97" s="71"/>
      <c r="O97" s="71"/>
      <c r="P97" s="71"/>
      <c r="Q97" s="71"/>
      <c r="R97" s="71"/>
      <c r="S97" s="44"/>
    </row>
    <row r="98" customFormat="false" ht="15.75" hidden="false" customHeight="false" outlineLevel="0" collapsed="false">
      <c r="A98" s="31"/>
      <c r="B98" s="73"/>
      <c r="C98" s="75"/>
      <c r="D98" s="75"/>
      <c r="E98" s="75"/>
      <c r="F98" s="133"/>
      <c r="G98" s="134"/>
      <c r="H98" s="77"/>
      <c r="I98" s="77"/>
      <c r="J98" s="77"/>
      <c r="K98" s="77"/>
      <c r="L98" s="77"/>
      <c r="M98" s="77"/>
      <c r="N98" s="77"/>
      <c r="O98" s="77"/>
      <c r="P98" s="77"/>
      <c r="Q98" s="77"/>
      <c r="R98" s="77"/>
      <c r="S98" s="101"/>
    </row>
    <row r="99" customFormat="false" ht="30" hidden="false" customHeight="true" outlineLevel="0" collapsed="false">
      <c r="A99" s="21" t="s">
        <v>27</v>
      </c>
      <c r="B99" s="62" t="n">
        <v>23</v>
      </c>
      <c r="C99" s="53" t="s">
        <v>109</v>
      </c>
      <c r="D99" s="102" t="s">
        <v>110</v>
      </c>
      <c r="E99" s="135" t="s">
        <v>111</v>
      </c>
      <c r="F99" s="104" t="n">
        <v>126600</v>
      </c>
      <c r="G99" s="105" t="s">
        <v>59</v>
      </c>
      <c r="H99" s="57" t="n">
        <v>41942</v>
      </c>
      <c r="I99" s="57" t="n">
        <f aca="false">H99+7</f>
        <v>41949</v>
      </c>
      <c r="J99" s="58" t="n">
        <f aca="false">I99+7</f>
        <v>41956</v>
      </c>
      <c r="K99" s="58" t="n">
        <f aca="false">J99+7</f>
        <v>41963</v>
      </c>
      <c r="L99" s="57" t="n">
        <f aca="false">K99+28</f>
        <v>41991</v>
      </c>
      <c r="M99" s="57" t="n">
        <f aca="false">L99+14</f>
        <v>42005</v>
      </c>
      <c r="N99" s="57" t="n">
        <f aca="false">M99+7</f>
        <v>42012</v>
      </c>
      <c r="O99" s="59" t="n">
        <f aca="false">N99+21</f>
        <v>42033</v>
      </c>
      <c r="P99" s="110" t="s">
        <v>55</v>
      </c>
      <c r="Q99" s="111" t="n">
        <v>42185</v>
      </c>
      <c r="R99" s="111" t="n">
        <v>42185</v>
      </c>
      <c r="S99" s="72"/>
    </row>
    <row r="100" customFormat="false" ht="15.75" hidden="false" customHeight="false" outlineLevel="0" collapsed="false">
      <c r="A100" s="21" t="s">
        <v>28</v>
      </c>
      <c r="B100" s="89"/>
      <c r="C100" s="90"/>
      <c r="D100" s="91"/>
      <c r="E100" s="92"/>
      <c r="F100" s="93"/>
      <c r="G100" s="94"/>
      <c r="H100" s="95"/>
      <c r="I100" s="95"/>
      <c r="J100" s="95"/>
      <c r="K100" s="95"/>
      <c r="L100" s="95"/>
      <c r="M100" s="95"/>
      <c r="N100" s="95"/>
      <c r="O100" s="96"/>
      <c r="P100" s="96"/>
      <c r="Q100" s="94"/>
      <c r="R100" s="97"/>
      <c r="S100" s="72"/>
    </row>
    <row r="101" customFormat="false" ht="15.75" hidden="false" customHeight="false" outlineLevel="0" collapsed="false">
      <c r="A101" s="21" t="s">
        <v>29</v>
      </c>
      <c r="B101" s="52"/>
      <c r="C101" s="98"/>
      <c r="D101" s="98"/>
      <c r="E101" s="98"/>
      <c r="F101" s="99"/>
      <c r="G101" s="71"/>
      <c r="H101" s="71"/>
      <c r="I101" s="71"/>
      <c r="J101" s="71"/>
      <c r="K101" s="71"/>
      <c r="L101" s="71"/>
      <c r="M101" s="71"/>
      <c r="N101" s="71"/>
      <c r="O101" s="71"/>
      <c r="P101" s="71"/>
      <c r="Q101" s="71"/>
      <c r="R101" s="71"/>
      <c r="S101" s="100"/>
    </row>
    <row r="102" customFormat="false" ht="15.75" hidden="false" customHeight="false" outlineLevel="0" collapsed="false">
      <c r="A102" s="31"/>
      <c r="B102" s="73"/>
      <c r="C102" s="75"/>
      <c r="D102" s="75"/>
      <c r="E102" s="75"/>
      <c r="F102" s="76"/>
      <c r="G102" s="77"/>
      <c r="H102" s="77"/>
      <c r="I102" s="77"/>
      <c r="J102" s="77"/>
      <c r="K102" s="77"/>
      <c r="L102" s="77"/>
      <c r="M102" s="77"/>
      <c r="N102" s="77"/>
      <c r="O102" s="77"/>
      <c r="P102" s="77"/>
      <c r="Q102" s="77"/>
      <c r="R102" s="77"/>
      <c r="S102" s="101"/>
    </row>
    <row r="103" customFormat="false" ht="27.75" hidden="false" customHeight="true" outlineLevel="0" collapsed="false">
      <c r="A103" s="21" t="s">
        <v>27</v>
      </c>
      <c r="B103" s="62" t="n">
        <v>24</v>
      </c>
      <c r="C103" s="53" t="s">
        <v>112</v>
      </c>
      <c r="D103" s="102" t="s">
        <v>113</v>
      </c>
      <c r="E103" s="127" t="s">
        <v>58</v>
      </c>
      <c r="F103" s="55" t="n">
        <v>131000</v>
      </c>
      <c r="G103" s="127" t="s">
        <v>59</v>
      </c>
      <c r="H103" s="57" t="n">
        <v>41967</v>
      </c>
      <c r="I103" s="58" t="n">
        <f aca="false">H103+7</f>
        <v>41974</v>
      </c>
      <c r="J103" s="58" t="n">
        <f aca="false">I103+7</f>
        <v>41981</v>
      </c>
      <c r="K103" s="58" t="n">
        <f aca="false">J103+7</f>
        <v>41988</v>
      </c>
      <c r="L103" s="57" t="n">
        <f aca="false">K103+28</f>
        <v>42016</v>
      </c>
      <c r="M103" s="57" t="n">
        <f aca="false">L103+14</f>
        <v>42030</v>
      </c>
      <c r="N103" s="57" t="n">
        <f aca="false">M103+7</f>
        <v>42037</v>
      </c>
      <c r="O103" s="59" t="n">
        <f aca="false">N103+21</f>
        <v>42058</v>
      </c>
      <c r="P103" s="110" t="s">
        <v>55</v>
      </c>
      <c r="Q103" s="111" t="n">
        <v>42185</v>
      </c>
      <c r="R103" s="111" t="n">
        <v>42185</v>
      </c>
      <c r="S103" s="44"/>
    </row>
    <row r="104" customFormat="false" ht="15.75" hidden="false" customHeight="false" outlineLevel="0" collapsed="false">
      <c r="A104" s="21" t="s">
        <v>28</v>
      </c>
      <c r="B104" s="89"/>
      <c r="C104" s="90"/>
      <c r="D104" s="91"/>
      <c r="E104" s="127"/>
      <c r="F104" s="99"/>
      <c r="G104" s="71"/>
      <c r="H104" s="71"/>
      <c r="I104" s="71"/>
      <c r="J104" s="71"/>
      <c r="K104" s="71"/>
      <c r="L104" s="71"/>
      <c r="M104" s="71"/>
      <c r="N104" s="71"/>
      <c r="O104" s="71"/>
      <c r="P104" s="71"/>
      <c r="Q104" s="71"/>
      <c r="R104" s="71"/>
      <c r="S104" s="44"/>
    </row>
    <row r="105" customFormat="false" ht="15.75" hidden="false" customHeight="false" outlineLevel="0" collapsed="false">
      <c r="A105" s="21" t="s">
        <v>29</v>
      </c>
      <c r="B105" s="52"/>
      <c r="C105" s="98"/>
      <c r="D105" s="98"/>
      <c r="E105" s="127"/>
      <c r="F105" s="99"/>
      <c r="G105" s="71"/>
      <c r="H105" s="71"/>
      <c r="I105" s="71"/>
      <c r="J105" s="71"/>
      <c r="K105" s="71"/>
      <c r="L105" s="71"/>
      <c r="M105" s="71"/>
      <c r="N105" s="71"/>
      <c r="O105" s="71"/>
      <c r="P105" s="71"/>
      <c r="Q105" s="71"/>
      <c r="R105" s="71"/>
      <c r="S105" s="44"/>
    </row>
    <row r="106" customFormat="false" ht="15.75" hidden="false" customHeight="false" outlineLevel="0" collapsed="false">
      <c r="A106" s="31"/>
      <c r="B106" s="73"/>
      <c r="C106" s="75"/>
      <c r="D106" s="75"/>
      <c r="E106" s="134"/>
      <c r="F106" s="76"/>
      <c r="G106" s="77"/>
      <c r="H106" s="77"/>
      <c r="I106" s="77"/>
      <c r="J106" s="77"/>
      <c r="K106" s="77"/>
      <c r="L106" s="77"/>
      <c r="M106" s="77"/>
      <c r="N106" s="77"/>
      <c r="O106" s="77"/>
      <c r="P106" s="77"/>
      <c r="Q106" s="77"/>
      <c r="R106" s="77"/>
      <c r="S106" s="101"/>
    </row>
    <row r="107" customFormat="false" ht="27" hidden="false" customHeight="true" outlineLevel="0" collapsed="false">
      <c r="A107" s="21" t="s">
        <v>27</v>
      </c>
      <c r="B107" s="62" t="n">
        <v>25</v>
      </c>
      <c r="C107" s="53" t="s">
        <v>114</v>
      </c>
      <c r="D107" s="102" t="s">
        <v>115</v>
      </c>
      <c r="E107" s="127" t="s">
        <v>58</v>
      </c>
      <c r="F107" s="55" t="n">
        <v>3600</v>
      </c>
      <c r="G107" s="127" t="s">
        <v>65</v>
      </c>
      <c r="H107" s="107" t="n">
        <v>41918</v>
      </c>
      <c r="I107" s="107" t="n">
        <v>41918</v>
      </c>
      <c r="J107" s="108" t="n">
        <v>41925</v>
      </c>
      <c r="K107" s="108" t="n">
        <v>41927</v>
      </c>
      <c r="L107" s="108" t="n">
        <v>41934</v>
      </c>
      <c r="M107" s="107" t="n">
        <v>41941</v>
      </c>
      <c r="N107" s="107" t="n">
        <v>41948</v>
      </c>
      <c r="O107" s="109" t="n">
        <v>41970</v>
      </c>
      <c r="P107" s="110" t="s">
        <v>55</v>
      </c>
      <c r="Q107" s="111" t="n">
        <v>41820</v>
      </c>
      <c r="R107" s="111" t="n">
        <v>42011</v>
      </c>
      <c r="S107" s="44"/>
    </row>
    <row r="108" customFormat="false" ht="15.75" hidden="false" customHeight="false" outlineLevel="0" collapsed="false">
      <c r="A108" s="21" t="s">
        <v>28</v>
      </c>
      <c r="B108" s="89"/>
      <c r="C108" s="136"/>
      <c r="D108" s="7"/>
      <c r="E108" s="21"/>
      <c r="F108" s="137"/>
      <c r="G108" s="44"/>
      <c r="H108" s="44"/>
      <c r="I108" s="44"/>
      <c r="J108" s="44"/>
      <c r="K108" s="44"/>
      <c r="L108" s="44"/>
      <c r="M108" s="44"/>
      <c r="N108" s="44"/>
      <c r="O108" s="44"/>
      <c r="P108" s="44"/>
      <c r="Q108" s="44"/>
      <c r="R108" s="44"/>
      <c r="S108" s="44"/>
    </row>
    <row r="109" customFormat="false" ht="15.75" hidden="false" customHeight="false" outlineLevel="0" collapsed="false">
      <c r="A109" s="21" t="s">
        <v>29</v>
      </c>
      <c r="B109" s="52"/>
      <c r="C109" s="21"/>
      <c r="D109" s="21"/>
      <c r="E109" s="21"/>
      <c r="F109" s="137"/>
      <c r="G109" s="44"/>
      <c r="H109" s="44"/>
      <c r="I109" s="44"/>
      <c r="J109" s="44"/>
      <c r="K109" s="44"/>
      <c r="L109" s="44"/>
      <c r="M109" s="44"/>
      <c r="N109" s="44"/>
      <c r="O109" s="44"/>
      <c r="P109" s="44"/>
      <c r="Q109" s="44"/>
      <c r="R109" s="44"/>
      <c r="S109" s="44"/>
    </row>
    <row r="110" customFormat="false" ht="15.75" hidden="false" customHeight="false" outlineLevel="0" collapsed="false">
      <c r="A110" s="31"/>
      <c r="B110" s="73"/>
      <c r="C110" s="31"/>
      <c r="D110" s="31"/>
      <c r="E110" s="31"/>
      <c r="F110" s="138"/>
      <c r="G110" s="101"/>
      <c r="H110" s="101"/>
      <c r="I110" s="101"/>
      <c r="J110" s="101"/>
      <c r="K110" s="101"/>
      <c r="L110" s="101"/>
      <c r="M110" s="101"/>
      <c r="N110" s="101"/>
      <c r="O110" s="101"/>
      <c r="P110" s="101"/>
      <c r="Q110" s="101"/>
      <c r="R110" s="101"/>
      <c r="S110" s="101"/>
    </row>
    <row r="111" customFormat="false" ht="19.5" hidden="false" customHeight="true" outlineLevel="0" collapsed="false">
      <c r="A111" s="139" t="s">
        <v>30</v>
      </c>
      <c r="B111" s="139"/>
      <c r="C111" s="139"/>
      <c r="D111" s="139"/>
      <c r="E111" s="139"/>
      <c r="F111" s="140" t="n">
        <v>2769616</v>
      </c>
      <c r="G111" s="141"/>
      <c r="H111" s="72"/>
      <c r="I111" s="72"/>
      <c r="J111" s="72"/>
      <c r="K111" s="72"/>
      <c r="L111" s="72"/>
      <c r="M111" s="72"/>
      <c r="N111" s="72"/>
      <c r="O111" s="142"/>
      <c r="P111" s="142"/>
      <c r="Q111" s="143"/>
      <c r="R111" s="143"/>
      <c r="S111" s="72"/>
    </row>
    <row r="115" customFormat="false" ht="15" hidden="false" customHeight="false" outlineLevel="0" collapsed="false">
      <c r="A115" s="144" t="s">
        <v>116</v>
      </c>
      <c r="H115" s="144" t="s">
        <v>117</v>
      </c>
      <c r="M115" s="144" t="s">
        <v>118</v>
      </c>
    </row>
    <row r="116" customFormat="false" ht="15" hidden="false" customHeight="true" outlineLevel="0" collapsed="false">
      <c r="C116" s="145" t="s">
        <v>119</v>
      </c>
      <c r="D116" s="145"/>
      <c r="E116" s="146"/>
      <c r="F116" s="146"/>
      <c r="G116" s="144"/>
      <c r="M116" s="144"/>
      <c r="N116" s="147" t="s">
        <v>120</v>
      </c>
      <c r="O116" s="147"/>
      <c r="P116" s="147"/>
      <c r="Q116" s="147"/>
      <c r="R116" s="147"/>
      <c r="S116" s="144"/>
    </row>
    <row r="117" customFormat="false" ht="15" hidden="false" customHeight="false" outlineLevel="0" collapsed="false">
      <c r="C117" s="148" t="s">
        <v>121</v>
      </c>
      <c r="D117" s="148"/>
      <c r="E117" s="148"/>
      <c r="F117" s="148"/>
      <c r="G117" s="148"/>
      <c r="N117" s="149" t="s">
        <v>122</v>
      </c>
      <c r="O117" s="149"/>
      <c r="P117" s="149"/>
      <c r="Q117" s="149"/>
      <c r="R117" s="149"/>
      <c r="S117" s="149"/>
    </row>
  </sheetData>
  <mergeCells count="12">
    <mergeCell ref="A1:S1"/>
    <mergeCell ref="A2:S2"/>
    <mergeCell ref="A3:S3"/>
    <mergeCell ref="A4:S4"/>
    <mergeCell ref="A8:A9"/>
    <mergeCell ref="B8:G9"/>
    <mergeCell ref="H8:R9"/>
    <mergeCell ref="S8:S9"/>
    <mergeCell ref="A111:E111"/>
    <mergeCell ref="C116:D116"/>
    <mergeCell ref="N116:R116"/>
    <mergeCell ref="N117:S117"/>
  </mergeCells>
  <printOptions headings="false" gridLines="false" gridLinesSet="true" horizontalCentered="true" verticalCentered="false"/>
  <pageMargins left="0.2" right="0.2" top="0.65" bottom="0.240277777777778"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1.85"/>
    <col collapsed="false" customWidth="true" hidden="false" outlineLevel="0" max="3" min="3" style="0" width="103.99"/>
    <col collapsed="false" customWidth="true" hidden="false" outlineLevel="0" max="18" min="15" style="0" width="9.14"/>
    <col collapsed="false" customWidth="true" hidden="false" outlineLevel="0" max="19" min="19" style="0" width="6.7"/>
  </cols>
  <sheetData>
    <row r="1" customFormat="false" ht="21" hidden="false" customHeight="false" outlineLevel="0" collapsed="false">
      <c r="A1" s="1" t="s">
        <v>31</v>
      </c>
      <c r="B1" s="1"/>
      <c r="C1" s="1"/>
      <c r="D1" s="150"/>
      <c r="E1" s="150"/>
      <c r="F1" s="150"/>
      <c r="G1" s="150"/>
      <c r="H1" s="150"/>
      <c r="I1" s="150"/>
      <c r="J1" s="150"/>
      <c r="K1" s="150"/>
      <c r="L1" s="150"/>
      <c r="M1" s="150"/>
      <c r="N1" s="150"/>
      <c r="O1" s="150"/>
      <c r="P1" s="150"/>
      <c r="Q1" s="150"/>
      <c r="R1" s="150"/>
      <c r="S1" s="150"/>
    </row>
    <row r="2" customFormat="false" ht="21" hidden="false" customHeight="false" outlineLevel="0" collapsed="false">
      <c r="A2" s="38" t="s">
        <v>1</v>
      </c>
      <c r="B2" s="38"/>
      <c r="C2" s="38"/>
      <c r="D2" s="150"/>
      <c r="E2" s="150"/>
      <c r="F2" s="150"/>
      <c r="G2" s="150"/>
      <c r="H2" s="150"/>
      <c r="I2" s="150"/>
      <c r="J2" s="150"/>
      <c r="K2" s="150"/>
      <c r="L2" s="150"/>
      <c r="M2" s="150"/>
      <c r="N2" s="150"/>
      <c r="O2" s="150"/>
      <c r="P2" s="150"/>
      <c r="Q2" s="150"/>
      <c r="R2" s="150"/>
      <c r="S2" s="150"/>
    </row>
    <row r="3" customFormat="false" ht="21" hidden="false" customHeight="false" outlineLevel="0" collapsed="false">
      <c r="A3" s="38" t="s">
        <v>2</v>
      </c>
      <c r="B3" s="38"/>
      <c r="C3" s="38"/>
      <c r="D3" s="150"/>
      <c r="E3" s="150"/>
      <c r="F3" s="150"/>
      <c r="G3" s="150"/>
      <c r="H3" s="150"/>
      <c r="I3" s="150"/>
      <c r="J3" s="150"/>
      <c r="K3" s="150"/>
      <c r="L3" s="150"/>
      <c r="M3" s="150"/>
      <c r="N3" s="150"/>
      <c r="O3" s="150"/>
      <c r="P3" s="150"/>
      <c r="Q3" s="150"/>
      <c r="R3" s="150"/>
      <c r="S3" s="150"/>
    </row>
    <row r="4" customFormat="false" ht="21" hidden="false" customHeight="false" outlineLevel="0" collapsed="false">
      <c r="A4" s="38" t="s">
        <v>3</v>
      </c>
      <c r="B4" s="38"/>
      <c r="C4" s="38"/>
      <c r="D4" s="150"/>
      <c r="E4" s="150"/>
      <c r="F4" s="150"/>
      <c r="G4" s="150"/>
      <c r="H4" s="150"/>
      <c r="I4" s="150"/>
      <c r="J4" s="150"/>
      <c r="K4" s="150"/>
      <c r="L4" s="150"/>
      <c r="M4" s="150"/>
      <c r="N4" s="150"/>
      <c r="O4" s="150"/>
      <c r="P4" s="150"/>
      <c r="Q4" s="150"/>
      <c r="R4" s="150"/>
      <c r="S4" s="150"/>
    </row>
    <row r="6" customFormat="false" ht="18.75" hidden="false" customHeight="false" outlineLevel="0" collapsed="false">
      <c r="B6" s="151"/>
      <c r="C6" s="151"/>
      <c r="D6" s="151"/>
      <c r="E6" s="151"/>
      <c r="F6" s="151"/>
      <c r="G6" s="151"/>
      <c r="H6" s="151"/>
      <c r="I6" s="151"/>
      <c r="J6" s="151"/>
      <c r="K6" s="151"/>
      <c r="L6" s="151"/>
      <c r="M6" s="151"/>
      <c r="N6" s="151"/>
      <c r="O6" s="151"/>
      <c r="P6" s="151"/>
      <c r="Q6" s="151"/>
      <c r="R6" s="151"/>
      <c r="S6" s="151"/>
    </row>
    <row r="7" customFormat="false" ht="18.75" hidden="false" customHeight="false" outlineLevel="0" collapsed="false">
      <c r="A7" s="152" t="s">
        <v>123</v>
      </c>
      <c r="B7" s="152" t="s">
        <v>124</v>
      </c>
      <c r="C7" s="153" t="s">
        <v>125</v>
      </c>
    </row>
    <row r="8" customFormat="false" ht="34.5" hidden="false" customHeight="false" outlineLevel="0" collapsed="false">
      <c r="A8" s="154" t="s">
        <v>126</v>
      </c>
      <c r="B8" s="155" t="s">
        <v>127</v>
      </c>
      <c r="C8" s="156" t="s">
        <v>128</v>
      </c>
    </row>
    <row r="9" customFormat="false" ht="51.75" hidden="false" customHeight="false" outlineLevel="0" collapsed="false">
      <c r="A9" s="157" t="s">
        <v>129</v>
      </c>
      <c r="B9" s="158" t="s">
        <v>57</v>
      </c>
      <c r="C9" s="159" t="s">
        <v>130</v>
      </c>
    </row>
    <row r="10" customFormat="false" ht="34.5" hidden="false" customHeight="false" outlineLevel="0" collapsed="false">
      <c r="A10" s="157" t="s">
        <v>131</v>
      </c>
      <c r="B10" s="158" t="s">
        <v>132</v>
      </c>
      <c r="C10" s="158" t="s">
        <v>133</v>
      </c>
    </row>
    <row r="11" customFormat="false" ht="34.5" hidden="false" customHeight="false" outlineLevel="0" collapsed="false">
      <c r="A11" s="157" t="s">
        <v>134</v>
      </c>
      <c r="B11" s="158" t="s">
        <v>63</v>
      </c>
      <c r="C11" s="159" t="s">
        <v>135</v>
      </c>
    </row>
    <row r="12" customFormat="false" ht="34.5" hidden="false" customHeight="false" outlineLevel="0" collapsed="false">
      <c r="A12" s="157" t="s">
        <v>136</v>
      </c>
      <c r="B12" s="158" t="s">
        <v>67</v>
      </c>
      <c r="C12" s="158" t="s">
        <v>137</v>
      </c>
    </row>
    <row r="13" customFormat="false" ht="34.5" hidden="false" customHeight="false" outlineLevel="0" collapsed="false">
      <c r="A13" s="157" t="s">
        <v>138</v>
      </c>
      <c r="B13" s="158" t="s">
        <v>69</v>
      </c>
      <c r="C13" s="159" t="s">
        <v>139</v>
      </c>
    </row>
    <row r="14" customFormat="false" ht="17.25" hidden="false" customHeight="false" outlineLevel="0" collapsed="false">
      <c r="A14" s="157" t="s">
        <v>140</v>
      </c>
      <c r="B14" s="158" t="s">
        <v>72</v>
      </c>
      <c r="C14" s="158" t="s">
        <v>141</v>
      </c>
    </row>
    <row r="15" customFormat="false" ht="69" hidden="false" customHeight="false" outlineLevel="0" collapsed="false">
      <c r="A15" s="157" t="s">
        <v>142</v>
      </c>
      <c r="B15" s="158" t="s">
        <v>74</v>
      </c>
      <c r="C15" s="159" t="s">
        <v>143</v>
      </c>
    </row>
    <row r="16" customFormat="false" ht="15" hidden="false" customHeight="true" outlineLevel="0" collapsed="false">
      <c r="A16" s="157" t="s">
        <v>144</v>
      </c>
      <c r="B16" s="158" t="s">
        <v>76</v>
      </c>
      <c r="C16" s="159" t="s">
        <v>145</v>
      </c>
    </row>
    <row r="17" customFormat="false" ht="34.5" hidden="false" customHeight="false" outlineLevel="0" collapsed="false">
      <c r="A17" s="157" t="s">
        <v>146</v>
      </c>
      <c r="B17" s="158" t="s">
        <v>79</v>
      </c>
      <c r="C17" s="159" t="s">
        <v>147</v>
      </c>
    </row>
    <row r="18" customFormat="false" ht="51.75" hidden="false" customHeight="false" outlineLevel="0" collapsed="false">
      <c r="A18" s="157" t="s">
        <v>148</v>
      </c>
      <c r="B18" s="158" t="s">
        <v>82</v>
      </c>
      <c r="C18" s="159" t="s">
        <v>149</v>
      </c>
    </row>
    <row r="19" customFormat="false" ht="34.5" hidden="false" customHeight="false" outlineLevel="0" collapsed="false">
      <c r="A19" s="157" t="s">
        <v>150</v>
      </c>
      <c r="B19" s="158" t="s">
        <v>85</v>
      </c>
      <c r="C19" s="158" t="s">
        <v>151</v>
      </c>
    </row>
    <row r="20" customFormat="false" ht="34.5" hidden="false" customHeight="false" outlineLevel="0" collapsed="false">
      <c r="A20" s="157" t="s">
        <v>152</v>
      </c>
      <c r="B20" s="158" t="s">
        <v>87</v>
      </c>
      <c r="C20" s="158" t="s">
        <v>153</v>
      </c>
    </row>
    <row r="21" customFormat="false" ht="34.5" hidden="false" customHeight="false" outlineLevel="0" collapsed="false">
      <c r="A21" s="157" t="s">
        <v>154</v>
      </c>
      <c r="B21" s="158" t="s">
        <v>90</v>
      </c>
      <c r="C21" s="158" t="s">
        <v>155</v>
      </c>
    </row>
    <row r="22" customFormat="false" ht="51.75" hidden="false" customHeight="true" outlineLevel="0" collapsed="false">
      <c r="A22" s="157" t="s">
        <v>156</v>
      </c>
      <c r="B22" s="158" t="s">
        <v>92</v>
      </c>
      <c r="C22" s="158" t="s">
        <v>157</v>
      </c>
    </row>
    <row r="23" customFormat="false" ht="51.75" hidden="false" customHeight="false" outlineLevel="0" collapsed="false">
      <c r="A23" s="157" t="s">
        <v>158</v>
      </c>
      <c r="B23" s="158" t="s">
        <v>159</v>
      </c>
      <c r="C23" s="158" t="s">
        <v>160</v>
      </c>
    </row>
    <row r="24" customFormat="false" ht="17.25" hidden="false" customHeight="false" outlineLevel="0" collapsed="false">
      <c r="A24" s="157" t="s">
        <v>161</v>
      </c>
      <c r="B24" s="158" t="s">
        <v>96</v>
      </c>
      <c r="C24" s="158" t="s">
        <v>162</v>
      </c>
    </row>
    <row r="25" customFormat="false" ht="69" hidden="false" customHeight="false" outlineLevel="0" collapsed="false">
      <c r="A25" s="157" t="s">
        <v>163</v>
      </c>
      <c r="B25" s="158" t="s">
        <v>98</v>
      </c>
      <c r="C25" s="158" t="s">
        <v>164</v>
      </c>
    </row>
    <row r="26" customFormat="false" ht="34.5" hidden="false" customHeight="false" outlineLevel="0" collapsed="false">
      <c r="A26" s="157" t="s">
        <v>165</v>
      </c>
      <c r="B26" s="158" t="s">
        <v>166</v>
      </c>
      <c r="C26" s="158" t="s">
        <v>167</v>
      </c>
    </row>
    <row r="27" customFormat="false" ht="51.75" hidden="false" customHeight="false" outlineLevel="0" collapsed="false">
      <c r="A27" s="157" t="s">
        <v>168</v>
      </c>
      <c r="B27" s="158" t="s">
        <v>103</v>
      </c>
      <c r="C27" s="158" t="s">
        <v>169</v>
      </c>
    </row>
    <row r="28" customFormat="false" ht="34.5" hidden="false" customHeight="false" outlineLevel="0" collapsed="false">
      <c r="A28" s="157" t="s">
        <v>170</v>
      </c>
      <c r="B28" s="158" t="s">
        <v>171</v>
      </c>
      <c r="C28" s="158" t="s">
        <v>172</v>
      </c>
    </row>
    <row r="29" customFormat="false" ht="34.5" hidden="false" customHeight="false" outlineLevel="0" collapsed="false">
      <c r="A29" s="157" t="n">
        <v>22</v>
      </c>
      <c r="B29" s="158" t="s">
        <v>107</v>
      </c>
      <c r="C29" s="158" t="s">
        <v>173</v>
      </c>
    </row>
    <row r="30" customFormat="false" ht="34.5" hidden="false" customHeight="false" outlineLevel="0" collapsed="false">
      <c r="A30" s="157" t="n">
        <v>23</v>
      </c>
      <c r="B30" s="158" t="s">
        <v>174</v>
      </c>
      <c r="C30" s="159" t="s">
        <v>175</v>
      </c>
    </row>
    <row r="31" customFormat="false" ht="17.25" hidden="false" customHeight="false" outlineLevel="0" collapsed="false">
      <c r="A31" s="157" t="n">
        <v>24</v>
      </c>
      <c r="B31" s="160" t="s">
        <v>176</v>
      </c>
      <c r="C31" s="158" t="s">
        <v>177</v>
      </c>
    </row>
    <row r="32" customFormat="false" ht="34.5" hidden="false" customHeight="false" outlineLevel="0" collapsed="false">
      <c r="A32" s="157" t="n">
        <v>25</v>
      </c>
      <c r="B32" s="161" t="s">
        <v>115</v>
      </c>
      <c r="C32" s="159" t="s">
        <v>178</v>
      </c>
    </row>
    <row r="33" customFormat="false" ht="15" hidden="false" customHeight="false" outlineLevel="0" collapsed="false">
      <c r="A33" s="162"/>
    </row>
    <row r="34" customFormat="false" ht="15" hidden="false" customHeight="false" outlineLevel="0" collapsed="false">
      <c r="A34" s="162"/>
    </row>
    <row r="35" customFormat="false" ht="15.75" hidden="false" customHeight="false" outlineLevel="0" collapsed="false">
      <c r="B35" s="150"/>
      <c r="C35" s="163" t="s">
        <v>88</v>
      </c>
    </row>
    <row r="36" customFormat="false" ht="15.6" hidden="false" customHeight="true" outlineLevel="0" collapsed="false">
      <c r="A36" s="164"/>
      <c r="B36" s="165"/>
      <c r="C36" s="166" t="s">
        <v>179</v>
      </c>
    </row>
    <row r="37" customFormat="false" ht="15" hidden="false" customHeight="true" outlineLevel="0" collapsed="false">
      <c r="A37" s="167" t="n">
        <v>1</v>
      </c>
      <c r="B37" s="168" t="s">
        <v>180</v>
      </c>
      <c r="C37" s="169" t="s">
        <v>181</v>
      </c>
    </row>
    <row r="38" customFormat="false" ht="15" hidden="false" customHeight="false" outlineLevel="0" collapsed="false">
      <c r="A38" s="167"/>
      <c r="B38" s="168"/>
      <c r="C38" s="169"/>
    </row>
    <row r="39" customFormat="false" ht="15" hidden="false" customHeight="true" outlineLevel="0" collapsed="false">
      <c r="A39" s="167" t="n">
        <v>2</v>
      </c>
      <c r="B39" s="170" t="s">
        <v>182</v>
      </c>
      <c r="C39" s="169" t="s">
        <v>183</v>
      </c>
    </row>
    <row r="40" customFormat="false" ht="15" hidden="false" customHeight="false" outlineLevel="0" collapsed="false">
      <c r="A40" s="167"/>
      <c r="B40" s="170"/>
      <c r="C40" s="169"/>
    </row>
    <row r="41" customFormat="false" ht="15" hidden="false" customHeight="true" outlineLevel="0" collapsed="false">
      <c r="A41" s="167" t="n">
        <v>3</v>
      </c>
      <c r="B41" s="170" t="s">
        <v>184</v>
      </c>
      <c r="C41" s="169" t="s">
        <v>185</v>
      </c>
    </row>
    <row r="42" customFormat="false" ht="15" hidden="false" customHeight="false" outlineLevel="0" collapsed="false">
      <c r="A42" s="167"/>
      <c r="B42" s="170"/>
      <c r="C42" s="169"/>
    </row>
    <row r="43" customFormat="false" ht="15" hidden="false" customHeight="true" outlineLevel="0" collapsed="false">
      <c r="A43" s="171" t="n">
        <v>4</v>
      </c>
      <c r="B43" s="170" t="s">
        <v>186</v>
      </c>
      <c r="C43" s="172" t="s">
        <v>187</v>
      </c>
      <c r="D43" s="173"/>
      <c r="E43" s="173"/>
      <c r="F43" s="173"/>
      <c r="G43" s="173"/>
      <c r="H43" s="173"/>
      <c r="I43" s="173"/>
      <c r="J43" s="173"/>
      <c r="K43" s="173"/>
      <c r="L43" s="173"/>
      <c r="M43" s="173"/>
      <c r="N43" s="173"/>
      <c r="O43" s="173"/>
      <c r="P43" s="173"/>
      <c r="Q43" s="173"/>
      <c r="R43" s="173"/>
      <c r="S43" s="174"/>
    </row>
    <row r="44" customFormat="false" ht="15" hidden="false" customHeight="false" outlineLevel="0" collapsed="false">
      <c r="A44" s="171"/>
      <c r="B44" s="170"/>
      <c r="C44" s="172"/>
      <c r="D44" s="173"/>
      <c r="E44" s="173"/>
      <c r="F44" s="173"/>
      <c r="G44" s="173"/>
      <c r="H44" s="173"/>
      <c r="I44" s="173"/>
      <c r="J44" s="173"/>
      <c r="K44" s="173"/>
      <c r="L44" s="173"/>
      <c r="M44" s="173"/>
      <c r="N44" s="173"/>
      <c r="O44" s="173"/>
      <c r="P44" s="173"/>
      <c r="Q44" s="173"/>
      <c r="R44" s="173"/>
      <c r="S44" s="174"/>
    </row>
    <row r="45" customFormat="false" ht="15" hidden="false" customHeight="false" outlineLevel="0" collapsed="false">
      <c r="A45" s="167" t="n">
        <v>5</v>
      </c>
      <c r="B45" s="170" t="s">
        <v>188</v>
      </c>
      <c r="C45" s="175" t="s">
        <v>189</v>
      </c>
      <c r="D45" s="175"/>
      <c r="E45" s="175"/>
      <c r="F45" s="175"/>
      <c r="G45" s="175"/>
      <c r="H45" s="175"/>
      <c r="I45" s="175"/>
      <c r="J45" s="175"/>
      <c r="K45" s="175"/>
      <c r="L45" s="175"/>
      <c r="M45" s="175"/>
      <c r="N45" s="175"/>
      <c r="O45" s="175"/>
      <c r="P45" s="175"/>
      <c r="Q45" s="175"/>
      <c r="R45" s="175"/>
      <c r="S45" s="175"/>
    </row>
    <row r="46" customFormat="false" ht="15" hidden="false" customHeight="false" outlineLevel="0" collapsed="false">
      <c r="A46" s="167"/>
      <c r="B46" s="170"/>
      <c r="C46" s="175"/>
      <c r="D46" s="175"/>
      <c r="E46" s="175"/>
      <c r="F46" s="175"/>
      <c r="G46" s="175"/>
      <c r="H46" s="175"/>
      <c r="I46" s="175"/>
      <c r="J46" s="175"/>
      <c r="K46" s="175"/>
      <c r="L46" s="175"/>
      <c r="M46" s="175"/>
      <c r="N46" s="175"/>
      <c r="O46" s="175"/>
      <c r="P46" s="175"/>
      <c r="Q46" s="175"/>
      <c r="R46" s="175"/>
      <c r="S46" s="175"/>
    </row>
    <row r="47" customFormat="false" ht="15" hidden="false" customHeight="true" outlineLevel="0" collapsed="false">
      <c r="A47" s="167" t="n">
        <v>6</v>
      </c>
      <c r="B47" s="170" t="s">
        <v>190</v>
      </c>
      <c r="C47" s="169" t="s">
        <v>191</v>
      </c>
    </row>
    <row r="48" customFormat="false" ht="15" hidden="false" customHeight="false" outlineLevel="0" collapsed="false">
      <c r="A48" s="167"/>
      <c r="B48" s="170"/>
      <c r="C48" s="169"/>
    </row>
    <row r="52" customFormat="false" ht="15" hidden="false" customHeight="false" outlineLevel="0" collapsed="false">
      <c r="B52" s="176" t="s">
        <v>192</v>
      </c>
      <c r="C52" s="147" t="s">
        <v>193</v>
      </c>
    </row>
    <row r="53" customFormat="false" ht="15" hidden="false" customHeight="false" outlineLevel="0" collapsed="false">
      <c r="B53" s="176"/>
      <c r="C53" s="147"/>
    </row>
    <row r="54" customFormat="false" ht="18.75" hidden="false" customHeight="false" outlineLevel="0" collapsed="false">
      <c r="C54" s="177" t="s">
        <v>194</v>
      </c>
    </row>
  </sheetData>
  <mergeCells count="25">
    <mergeCell ref="A1:C1"/>
    <mergeCell ref="A2:C2"/>
    <mergeCell ref="A3:C3"/>
    <mergeCell ref="A4:C4"/>
    <mergeCell ref="A33:A34"/>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S46"/>
    <mergeCell ref="A47:A48"/>
    <mergeCell ref="B47:B48"/>
    <mergeCell ref="C47:C48"/>
    <mergeCell ref="B52:B53"/>
    <mergeCell ref="C52:C53"/>
  </mergeCells>
  <printOptions headings="false" gridLines="false" gridLinesSet="true" horizontalCentered="true" verticalCentered="false"/>
  <pageMargins left="0.25" right="0.209722222222222" top="0.35" bottom="0.2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IV1" colorId="64" zoomScale="90" zoomScaleNormal="90" zoomScalePageLayoutView="100" workbookViewId="0">
      <selection pane="topLeft" activeCell="IV1" activeCellId="0" sqref="IV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4.28"/>
    <col collapsed="false" customWidth="true" hidden="false" outlineLevel="0" max="3" min="3" style="0" width="25.7"/>
    <col collapsed="false" customWidth="true" hidden="false" outlineLevel="0" max="4" min="4" style="0" width="11.28"/>
    <col collapsed="false" customWidth="true" hidden="false" outlineLevel="0" max="5" min="5" style="0" width="7.56"/>
    <col collapsed="false" customWidth="true" hidden="false" outlineLevel="0" max="6" min="6" style="0" width="10.71"/>
    <col collapsed="false" customWidth="true" hidden="false" outlineLevel="0" max="7" min="7" style="0" width="5.41"/>
    <col collapsed="false" customWidth="true" hidden="false" outlineLevel="0" max="8" min="8" style="0" width="11.42"/>
    <col collapsed="false" customWidth="true" hidden="false" outlineLevel="0" max="9" min="9" style="0" width="10.13"/>
    <col collapsed="false" customWidth="true" hidden="false" outlineLevel="0" max="10" min="10" style="0" width="10.99"/>
    <col collapsed="false" customWidth="true" hidden="false" outlineLevel="0" max="11" min="11" style="0" width="11.99"/>
    <col collapsed="false" customWidth="true" hidden="false" outlineLevel="0" max="12" min="12" style="0" width="11.7"/>
    <col collapsed="false" customWidth="true" hidden="false" outlineLevel="0" max="13" min="13" style="0" width="11.56"/>
    <col collapsed="false" customWidth="true" hidden="false" outlineLevel="0" max="14" min="14" style="0" width="12.42"/>
    <col collapsed="false" customWidth="true" hidden="false" outlineLevel="0" max="15" min="15" style="0" width="10.41"/>
    <col collapsed="false" customWidth="true" hidden="false" outlineLevel="0" max="16" min="16" style="0" width="6.7"/>
    <col collapsed="false" customWidth="true" hidden="false" outlineLevel="0" max="17" min="17" style="0" width="12.28"/>
    <col collapsed="false" customWidth="true" hidden="false" outlineLevel="0" max="18" min="18" style="0" width="10.56"/>
    <col collapsed="false" customWidth="true" hidden="false" outlineLevel="0" max="19" min="19" style="0" width="11.13"/>
  </cols>
  <sheetData>
    <row r="1" customFormat="false" ht="28.5" hidden="false" customHeight="false" outlineLevel="0" collapsed="false">
      <c r="A1" s="37" t="s">
        <v>31</v>
      </c>
      <c r="B1" s="37"/>
      <c r="C1" s="37"/>
      <c r="D1" s="37"/>
      <c r="E1" s="37"/>
      <c r="F1" s="37"/>
      <c r="G1" s="37"/>
      <c r="H1" s="37"/>
      <c r="I1" s="37"/>
      <c r="J1" s="37"/>
      <c r="K1" s="37"/>
      <c r="L1" s="37"/>
      <c r="M1" s="37"/>
      <c r="N1" s="37"/>
      <c r="O1" s="37"/>
      <c r="P1" s="37"/>
      <c r="Q1" s="37"/>
      <c r="R1" s="37"/>
      <c r="S1" s="37"/>
    </row>
    <row r="2" customFormat="false" ht="21" hidden="false" customHeight="false" outlineLevel="0" collapsed="false">
      <c r="A2" s="38" t="s">
        <v>32</v>
      </c>
      <c r="B2" s="38"/>
      <c r="C2" s="38"/>
      <c r="D2" s="38"/>
      <c r="E2" s="38"/>
      <c r="F2" s="38"/>
      <c r="G2" s="38"/>
      <c r="H2" s="38"/>
      <c r="I2" s="38"/>
      <c r="J2" s="38"/>
      <c r="K2" s="38"/>
      <c r="L2" s="38"/>
      <c r="M2" s="38"/>
      <c r="N2" s="38"/>
      <c r="O2" s="38"/>
      <c r="P2" s="38"/>
      <c r="Q2" s="38"/>
      <c r="R2" s="38"/>
      <c r="S2" s="38"/>
    </row>
    <row r="3" customFormat="false" ht="21" hidden="false" customHeight="false" outlineLevel="0" collapsed="false">
      <c r="A3" s="38" t="s">
        <v>33</v>
      </c>
      <c r="B3" s="38"/>
      <c r="C3" s="38"/>
      <c r="D3" s="38"/>
      <c r="E3" s="38"/>
      <c r="F3" s="38"/>
      <c r="G3" s="38"/>
      <c r="H3" s="38"/>
      <c r="I3" s="38"/>
      <c r="J3" s="38"/>
      <c r="K3" s="38"/>
      <c r="L3" s="38"/>
      <c r="M3" s="38"/>
      <c r="N3" s="38"/>
      <c r="O3" s="38"/>
      <c r="P3" s="38"/>
      <c r="Q3" s="38"/>
      <c r="R3" s="38"/>
      <c r="S3" s="38"/>
    </row>
    <row r="4" customFormat="false" ht="21" hidden="false" customHeight="false" outlineLevel="0" collapsed="false">
      <c r="A4" s="38" t="s">
        <v>34</v>
      </c>
      <c r="B4" s="38"/>
      <c r="C4" s="38"/>
      <c r="D4" s="38"/>
      <c r="E4" s="38"/>
      <c r="F4" s="38"/>
      <c r="G4" s="38"/>
      <c r="H4" s="38"/>
      <c r="I4" s="38"/>
      <c r="J4" s="38"/>
      <c r="K4" s="38"/>
      <c r="L4" s="38"/>
      <c r="M4" s="38"/>
      <c r="N4" s="38"/>
      <c r="O4" s="38"/>
      <c r="P4" s="38"/>
      <c r="Q4" s="38"/>
      <c r="R4" s="38"/>
      <c r="S4" s="38"/>
    </row>
    <row r="5" customFormat="false" ht="12" hidden="false" customHeight="true" outlineLevel="0" collapsed="false">
      <c r="A5" s="39"/>
    </row>
    <row r="6" customFormat="false" ht="15.75" hidden="false" customHeight="false" outlineLevel="0" collapsed="false"/>
    <row r="7" customFormat="false" ht="15.75" hidden="false" customHeight="false" outlineLevel="0" collapsed="false">
      <c r="A7" s="40" t="n">
        <v>1</v>
      </c>
      <c r="B7" s="41" t="n">
        <v>2</v>
      </c>
      <c r="C7" s="41" t="n">
        <v>3</v>
      </c>
      <c r="D7" s="41" t="n">
        <v>4</v>
      </c>
      <c r="E7" s="42" t="n">
        <v>5</v>
      </c>
      <c r="F7" s="41" t="n">
        <v>6</v>
      </c>
      <c r="G7" s="41" t="n">
        <v>7</v>
      </c>
      <c r="H7" s="41" t="n">
        <v>8</v>
      </c>
      <c r="I7" s="41" t="n">
        <v>9</v>
      </c>
      <c r="J7" s="41" t="n">
        <v>10</v>
      </c>
      <c r="K7" s="41" t="n">
        <v>11</v>
      </c>
      <c r="L7" s="41" t="n">
        <v>12</v>
      </c>
      <c r="M7" s="41" t="n">
        <v>13</v>
      </c>
      <c r="N7" s="41" t="n">
        <v>14</v>
      </c>
      <c r="O7" s="41" t="n">
        <v>15</v>
      </c>
      <c r="P7" s="41" t="n">
        <v>16</v>
      </c>
      <c r="Q7" s="43" t="n">
        <v>17</v>
      </c>
      <c r="R7" s="41" t="n">
        <v>18</v>
      </c>
      <c r="S7" s="41" t="n">
        <v>19</v>
      </c>
    </row>
    <row r="8" customFormat="false" ht="15" hidden="false" customHeight="true" outlineLevel="0" collapsed="false">
      <c r="A8" s="44" t="s">
        <v>35</v>
      </c>
      <c r="B8" s="45" t="s">
        <v>5</v>
      </c>
      <c r="C8" s="45"/>
      <c r="D8" s="45"/>
      <c r="E8" s="45"/>
      <c r="F8" s="45"/>
      <c r="G8" s="45"/>
      <c r="H8" s="46" t="s">
        <v>6</v>
      </c>
      <c r="I8" s="46"/>
      <c r="J8" s="46"/>
      <c r="K8" s="46"/>
      <c r="L8" s="46"/>
      <c r="M8" s="46"/>
      <c r="N8" s="46"/>
      <c r="O8" s="46"/>
      <c r="P8" s="46"/>
      <c r="Q8" s="46"/>
      <c r="R8" s="46"/>
      <c r="S8" s="47" t="s">
        <v>36</v>
      </c>
    </row>
    <row r="9" customFormat="false" ht="15.75" hidden="false" customHeight="true" outlineLevel="0" collapsed="false">
      <c r="A9" s="44"/>
      <c r="B9" s="45"/>
      <c r="C9" s="45"/>
      <c r="D9" s="45"/>
      <c r="E9" s="45"/>
      <c r="F9" s="45"/>
      <c r="G9" s="45"/>
      <c r="H9" s="46"/>
      <c r="I9" s="46"/>
      <c r="J9" s="46"/>
      <c r="K9" s="46"/>
      <c r="L9" s="46"/>
      <c r="M9" s="46"/>
      <c r="N9" s="46"/>
      <c r="O9" s="46"/>
      <c r="P9" s="46"/>
      <c r="Q9" s="46"/>
      <c r="R9" s="46"/>
      <c r="S9" s="47"/>
    </row>
    <row r="10" customFormat="false" ht="47.25" hidden="false" customHeight="true" outlineLevel="0" collapsed="false">
      <c r="A10" s="21"/>
      <c r="B10" s="48" t="s">
        <v>4</v>
      </c>
      <c r="C10" s="49" t="s">
        <v>9</v>
      </c>
      <c r="D10" s="50" t="s">
        <v>10</v>
      </c>
      <c r="E10" s="50" t="s">
        <v>37</v>
      </c>
      <c r="F10" s="50" t="s">
        <v>12</v>
      </c>
      <c r="G10" s="49" t="s">
        <v>38</v>
      </c>
      <c r="H10" s="49" t="s">
        <v>39</v>
      </c>
      <c r="I10" s="49" t="s">
        <v>40</v>
      </c>
      <c r="J10" s="49" t="s">
        <v>41</v>
      </c>
      <c r="K10" s="49" t="s">
        <v>42</v>
      </c>
      <c r="L10" s="49" t="s">
        <v>43</v>
      </c>
      <c r="M10" s="49" t="s">
        <v>44</v>
      </c>
      <c r="N10" s="49" t="s">
        <v>45</v>
      </c>
      <c r="O10" s="50" t="s">
        <v>46</v>
      </c>
      <c r="P10" s="50" t="s">
        <v>47</v>
      </c>
      <c r="Q10" s="49" t="s">
        <v>48</v>
      </c>
      <c r="R10" s="50" t="s">
        <v>49</v>
      </c>
      <c r="S10" s="51" t="s">
        <v>50</v>
      </c>
    </row>
    <row r="11" customFormat="false" ht="48.75" hidden="false" customHeight="false" outlineLevel="0" collapsed="false">
      <c r="A11" s="21" t="s">
        <v>27</v>
      </c>
      <c r="B11" s="52" t="n">
        <v>1</v>
      </c>
      <c r="C11" s="53" t="s">
        <v>51</v>
      </c>
      <c r="D11" s="178" t="s">
        <v>52</v>
      </c>
      <c r="E11" s="54" t="s">
        <v>53</v>
      </c>
      <c r="F11" s="55" t="n">
        <v>780750</v>
      </c>
      <c r="G11" s="127" t="s">
        <v>54</v>
      </c>
      <c r="H11" s="57" t="n">
        <v>41942</v>
      </c>
      <c r="I11" s="58" t="n">
        <f aca="false">H11+7</f>
        <v>41949</v>
      </c>
      <c r="J11" s="58" t="n">
        <f aca="false">I11+7</f>
        <v>41956</v>
      </c>
      <c r="K11" s="58" t="n">
        <f aca="false">J11+7</f>
        <v>41963</v>
      </c>
      <c r="L11" s="57" t="n">
        <f aca="false">K11+28</f>
        <v>41991</v>
      </c>
      <c r="M11" s="57" t="n">
        <f aca="false">L11+14</f>
        <v>42005</v>
      </c>
      <c r="N11" s="57" t="n">
        <f aca="false">M11+7</f>
        <v>42012</v>
      </c>
      <c r="O11" s="59" t="n">
        <f aca="false">N11+28</f>
        <v>42040</v>
      </c>
      <c r="P11" s="60" t="s">
        <v>55</v>
      </c>
      <c r="Q11" s="60" t="n">
        <v>42165</v>
      </c>
      <c r="R11" s="60" t="n">
        <v>42185</v>
      </c>
      <c r="S11" s="61"/>
    </row>
    <row r="12" customFormat="false" ht="15.75" hidden="false" customHeight="false" outlineLevel="0" collapsed="false">
      <c r="A12" s="21" t="s">
        <v>28</v>
      </c>
      <c r="B12" s="62"/>
      <c r="C12" s="63"/>
      <c r="D12" s="64"/>
      <c r="E12" s="65"/>
      <c r="F12" s="66"/>
      <c r="G12" s="67"/>
      <c r="H12" s="68"/>
      <c r="I12" s="67"/>
      <c r="J12" s="67"/>
      <c r="K12" s="67"/>
      <c r="L12" s="67"/>
      <c r="M12" s="67"/>
      <c r="N12" s="67"/>
      <c r="O12" s="69"/>
      <c r="P12" s="69"/>
      <c r="Q12" s="70"/>
      <c r="R12" s="71"/>
      <c r="S12" s="72"/>
    </row>
    <row r="13" customFormat="false" ht="15.75" hidden="false" customHeight="false" outlineLevel="0" collapsed="false">
      <c r="A13" s="21" t="s">
        <v>29</v>
      </c>
      <c r="B13" s="62"/>
      <c r="C13" s="63"/>
      <c r="D13" s="64"/>
      <c r="E13" s="65"/>
      <c r="F13" s="66"/>
      <c r="G13" s="67"/>
      <c r="H13" s="68"/>
      <c r="I13" s="67"/>
      <c r="J13" s="67"/>
      <c r="K13" s="67"/>
      <c r="L13" s="67"/>
      <c r="M13" s="67"/>
      <c r="N13" s="67"/>
      <c r="O13" s="69"/>
      <c r="P13" s="69"/>
      <c r="Q13" s="71"/>
      <c r="R13" s="67"/>
      <c r="S13" s="72"/>
    </row>
    <row r="14" customFormat="false" ht="15.75" hidden="false" customHeight="false" outlineLevel="0" collapsed="false">
      <c r="A14" s="31"/>
      <c r="B14" s="73"/>
      <c r="C14" s="74"/>
      <c r="D14" s="75"/>
      <c r="E14" s="74"/>
      <c r="F14" s="76"/>
      <c r="G14" s="77"/>
      <c r="H14" s="78"/>
      <c r="I14" s="78"/>
      <c r="J14" s="78"/>
      <c r="K14" s="78"/>
      <c r="L14" s="78"/>
      <c r="M14" s="78"/>
      <c r="N14" s="78"/>
      <c r="O14" s="79"/>
      <c r="P14" s="79"/>
      <c r="Q14" s="77"/>
      <c r="R14" s="77"/>
      <c r="S14" s="80"/>
    </row>
    <row r="15" customFormat="false" ht="47.25" hidden="false" customHeight="true" outlineLevel="0" collapsed="false">
      <c r="A15" s="81" t="s">
        <v>27</v>
      </c>
      <c r="B15" s="82" t="n">
        <v>2</v>
      </c>
      <c r="C15" s="83" t="s">
        <v>56</v>
      </c>
      <c r="D15" s="84" t="s">
        <v>57</v>
      </c>
      <c r="E15" s="85" t="s">
        <v>58</v>
      </c>
      <c r="F15" s="86" t="n">
        <v>216500</v>
      </c>
      <c r="G15" s="87" t="s">
        <v>59</v>
      </c>
      <c r="H15" s="57" t="n">
        <v>41942</v>
      </c>
      <c r="I15" s="57" t="n">
        <f aca="false">H15+7</f>
        <v>41949</v>
      </c>
      <c r="J15" s="58" t="n">
        <f aca="false">I15+7</f>
        <v>41956</v>
      </c>
      <c r="K15" s="58" t="n">
        <f aca="false">J15+7</f>
        <v>41963</v>
      </c>
      <c r="L15" s="58" t="n">
        <f aca="false">K15+28</f>
        <v>41991</v>
      </c>
      <c r="M15" s="57" t="n">
        <f aca="false">L15+14</f>
        <v>42005</v>
      </c>
      <c r="N15" s="57" t="n">
        <f aca="false">M15+7</f>
        <v>42012</v>
      </c>
      <c r="O15" s="59" t="n">
        <f aca="false">N15+21</f>
        <v>42033</v>
      </c>
      <c r="P15" s="60" t="s">
        <v>55</v>
      </c>
      <c r="Q15" s="60" t="n">
        <v>42185</v>
      </c>
      <c r="R15" s="60" t="n">
        <v>42185</v>
      </c>
      <c r="S15" s="88"/>
    </row>
    <row r="16" customFormat="false" ht="15.75" hidden="false" customHeight="false" outlineLevel="0" collapsed="false">
      <c r="A16" s="21" t="s">
        <v>28</v>
      </c>
      <c r="B16" s="89"/>
      <c r="C16" s="90"/>
      <c r="D16" s="91"/>
      <c r="E16" s="92"/>
      <c r="F16" s="93"/>
      <c r="G16" s="94"/>
      <c r="H16" s="95"/>
      <c r="I16" s="95"/>
      <c r="J16" s="95"/>
      <c r="K16" s="95"/>
      <c r="L16" s="95"/>
      <c r="M16" s="95"/>
      <c r="N16" s="95"/>
      <c r="O16" s="96"/>
      <c r="P16" s="96"/>
      <c r="Q16" s="94"/>
      <c r="R16" s="97"/>
      <c r="S16" s="72"/>
    </row>
    <row r="17" customFormat="false" ht="15.75" hidden="false" customHeight="false" outlineLevel="0" collapsed="false">
      <c r="A17" s="21" t="s">
        <v>29</v>
      </c>
      <c r="B17" s="52"/>
      <c r="C17" s="98"/>
      <c r="D17" s="98"/>
      <c r="E17" s="98"/>
      <c r="F17" s="99"/>
      <c r="G17" s="71"/>
      <c r="H17" s="71"/>
      <c r="I17" s="71"/>
      <c r="J17" s="71"/>
      <c r="K17" s="71"/>
      <c r="L17" s="71"/>
      <c r="M17" s="71"/>
      <c r="N17" s="71"/>
      <c r="O17" s="71"/>
      <c r="P17" s="71"/>
      <c r="Q17" s="71"/>
      <c r="R17" s="71"/>
      <c r="S17" s="100"/>
    </row>
    <row r="18" customFormat="false" ht="15.75" hidden="false" customHeight="false" outlineLevel="0" collapsed="false">
      <c r="A18" s="31"/>
      <c r="B18" s="73"/>
      <c r="C18" s="75"/>
      <c r="D18" s="75"/>
      <c r="E18" s="75"/>
      <c r="F18" s="76"/>
      <c r="G18" s="77"/>
      <c r="H18" s="77"/>
      <c r="I18" s="77"/>
      <c r="J18" s="77"/>
      <c r="K18" s="77"/>
      <c r="L18" s="77"/>
      <c r="M18" s="77"/>
      <c r="N18" s="77"/>
      <c r="O18" s="77"/>
      <c r="P18" s="77"/>
      <c r="Q18" s="77"/>
      <c r="R18" s="77"/>
      <c r="S18" s="101"/>
    </row>
    <row r="19" customFormat="false" ht="29.25" hidden="false" customHeight="true" outlineLevel="0" collapsed="false">
      <c r="A19" s="21" t="s">
        <v>27</v>
      </c>
      <c r="B19" s="62" t="n">
        <v>3</v>
      </c>
      <c r="C19" s="53" t="s">
        <v>60</v>
      </c>
      <c r="D19" s="102" t="s">
        <v>61</v>
      </c>
      <c r="E19" s="103" t="s">
        <v>58</v>
      </c>
      <c r="F19" s="104" t="n">
        <v>29000</v>
      </c>
      <c r="G19" s="105" t="s">
        <v>59</v>
      </c>
      <c r="H19" s="57" t="n">
        <v>41942</v>
      </c>
      <c r="I19" s="57" t="n">
        <f aca="false">H19+7</f>
        <v>41949</v>
      </c>
      <c r="J19" s="58" t="n">
        <f aca="false">I19+7</f>
        <v>41956</v>
      </c>
      <c r="K19" s="58" t="n">
        <f aca="false">J19+7</f>
        <v>41963</v>
      </c>
      <c r="L19" s="58" t="n">
        <f aca="false">K19+28</f>
        <v>41991</v>
      </c>
      <c r="M19" s="57" t="n">
        <f aca="false">L19+14</f>
        <v>42005</v>
      </c>
      <c r="N19" s="57" t="n">
        <f aca="false">M19+7</f>
        <v>42012</v>
      </c>
      <c r="O19" s="59" t="n">
        <f aca="false">N19+21</f>
        <v>42033</v>
      </c>
      <c r="P19" s="60" t="s">
        <v>55</v>
      </c>
      <c r="Q19" s="60" t="n">
        <v>42185</v>
      </c>
      <c r="R19" s="60" t="n">
        <v>42185</v>
      </c>
      <c r="S19" s="88"/>
    </row>
    <row r="20" customFormat="false" ht="15.75" hidden="false" customHeight="false" outlineLevel="0" collapsed="false">
      <c r="A20" s="21" t="s">
        <v>28</v>
      </c>
      <c r="B20" s="89"/>
      <c r="C20" s="90"/>
      <c r="D20" s="91"/>
      <c r="E20" s="106"/>
      <c r="F20" s="93"/>
      <c r="G20" s="94"/>
      <c r="H20" s="95"/>
      <c r="I20" s="95"/>
      <c r="J20" s="95"/>
      <c r="K20" s="95"/>
      <c r="L20" s="95"/>
      <c r="M20" s="95"/>
      <c r="N20" s="95"/>
      <c r="O20" s="96"/>
      <c r="P20" s="96"/>
      <c r="Q20" s="94"/>
      <c r="R20" s="97"/>
      <c r="S20" s="72"/>
    </row>
    <row r="21" customFormat="false" ht="15.75" hidden="false" customHeight="false" outlineLevel="0" collapsed="false">
      <c r="A21" s="21" t="s">
        <v>29</v>
      </c>
      <c r="B21" s="52"/>
      <c r="C21" s="98"/>
      <c r="D21" s="98"/>
      <c r="E21" s="71"/>
      <c r="F21" s="99"/>
      <c r="G21" s="71"/>
      <c r="H21" s="71"/>
      <c r="I21" s="71"/>
      <c r="J21" s="71"/>
      <c r="K21" s="71"/>
      <c r="L21" s="71"/>
      <c r="M21" s="71"/>
      <c r="N21" s="71"/>
      <c r="O21" s="71"/>
      <c r="P21" s="71"/>
      <c r="Q21" s="71"/>
      <c r="R21" s="71"/>
      <c r="S21" s="100"/>
    </row>
    <row r="22" customFormat="false" ht="15.75" hidden="false" customHeight="false" outlineLevel="0" collapsed="false">
      <c r="A22" s="31"/>
      <c r="B22" s="73"/>
      <c r="C22" s="75"/>
      <c r="D22" s="75"/>
      <c r="E22" s="77"/>
      <c r="F22" s="76"/>
      <c r="G22" s="77"/>
      <c r="H22" s="77"/>
      <c r="I22" s="77"/>
      <c r="J22" s="77"/>
      <c r="K22" s="77"/>
      <c r="L22" s="77"/>
      <c r="M22" s="77"/>
      <c r="N22" s="77"/>
      <c r="O22" s="77"/>
      <c r="P22" s="77"/>
      <c r="Q22" s="77"/>
      <c r="R22" s="77"/>
      <c r="S22" s="101"/>
    </row>
    <row r="23" customFormat="false" ht="27" hidden="false" customHeight="true" outlineLevel="0" collapsed="false">
      <c r="A23" s="21" t="s">
        <v>27</v>
      </c>
      <c r="B23" s="62" t="n">
        <v>4</v>
      </c>
      <c r="C23" s="53" t="s">
        <v>62</v>
      </c>
      <c r="D23" s="102" t="s">
        <v>63</v>
      </c>
      <c r="E23" s="103" t="s">
        <v>64</v>
      </c>
      <c r="F23" s="104" t="n">
        <v>7000</v>
      </c>
      <c r="G23" s="105" t="s">
        <v>65</v>
      </c>
      <c r="H23" s="107" t="n">
        <v>41960</v>
      </c>
      <c r="I23" s="108" t="n">
        <f aca="false">H23+7</f>
        <v>41967</v>
      </c>
      <c r="J23" s="108" t="n">
        <f aca="false">I23+7</f>
        <v>41974</v>
      </c>
      <c r="K23" s="108" t="n">
        <f aca="false">J23+2</f>
        <v>41976</v>
      </c>
      <c r="L23" s="108" t="n">
        <f aca="false">K23+7</f>
        <v>41983</v>
      </c>
      <c r="M23" s="179" t="n">
        <f aca="false">L23+7</f>
        <v>41990</v>
      </c>
      <c r="N23" s="107" t="n">
        <f aca="false">M23+7</f>
        <v>41997</v>
      </c>
      <c r="O23" s="109" t="n">
        <f aca="false">N23+7</f>
        <v>42004</v>
      </c>
      <c r="P23" s="110" t="s">
        <v>55</v>
      </c>
      <c r="Q23" s="111" t="n">
        <v>42093</v>
      </c>
      <c r="R23" s="111" t="n">
        <v>42122</v>
      </c>
      <c r="S23" s="88"/>
    </row>
    <row r="24" customFormat="false" ht="15.75" hidden="false" customHeight="false" outlineLevel="0" collapsed="false">
      <c r="A24" s="21" t="s">
        <v>28</v>
      </c>
      <c r="B24" s="89"/>
      <c r="C24" s="90"/>
      <c r="D24" s="91"/>
      <c r="E24" s="92"/>
      <c r="F24" s="93"/>
      <c r="G24" s="94"/>
      <c r="H24" s="95"/>
      <c r="I24" s="95"/>
      <c r="J24" s="95"/>
      <c r="K24" s="95"/>
      <c r="L24" s="95"/>
      <c r="M24" s="95"/>
      <c r="N24" s="95"/>
      <c r="O24" s="96"/>
      <c r="P24" s="96"/>
      <c r="Q24" s="112"/>
      <c r="R24" s="97"/>
      <c r="S24" s="72"/>
    </row>
    <row r="25" customFormat="false" ht="15.75" hidden="false" customHeight="false" outlineLevel="0" collapsed="false">
      <c r="A25" s="21" t="s">
        <v>29</v>
      </c>
      <c r="B25" s="52"/>
      <c r="C25" s="98"/>
      <c r="D25" s="98"/>
      <c r="E25" s="98"/>
      <c r="F25" s="99"/>
      <c r="G25" s="71"/>
      <c r="H25" s="71"/>
      <c r="I25" s="71"/>
      <c r="J25" s="71"/>
      <c r="K25" s="71"/>
      <c r="L25" s="71"/>
      <c r="M25" s="71"/>
      <c r="N25" s="71"/>
      <c r="O25" s="71"/>
      <c r="P25" s="71"/>
      <c r="Q25" s="71"/>
      <c r="R25" s="71"/>
      <c r="S25" s="100"/>
    </row>
    <row r="26" customFormat="false" ht="15.75" hidden="false" customHeight="false" outlineLevel="0" collapsed="false">
      <c r="A26" s="31"/>
      <c r="B26" s="73"/>
      <c r="C26" s="75"/>
      <c r="D26" s="75"/>
      <c r="E26" s="75"/>
      <c r="F26" s="76"/>
      <c r="G26" s="77"/>
      <c r="H26" s="77"/>
      <c r="I26" s="77"/>
      <c r="J26" s="77"/>
      <c r="K26" s="77"/>
      <c r="L26" s="77"/>
      <c r="M26" s="77"/>
      <c r="N26" s="77"/>
      <c r="O26" s="77"/>
      <c r="P26" s="77"/>
      <c r="Q26" s="77"/>
      <c r="R26" s="77"/>
      <c r="S26" s="101"/>
    </row>
    <row r="27" customFormat="false" ht="27.75" hidden="false" customHeight="true" outlineLevel="0" collapsed="false">
      <c r="A27" s="21" t="s">
        <v>27</v>
      </c>
      <c r="B27" s="62" t="n">
        <v>5</v>
      </c>
      <c r="C27" s="83" t="s">
        <v>66</v>
      </c>
      <c r="D27" s="84" t="s">
        <v>67</v>
      </c>
      <c r="E27" s="113" t="n">
        <v>600</v>
      </c>
      <c r="F27" s="86" t="n">
        <v>6000</v>
      </c>
      <c r="G27" s="105" t="s">
        <v>65</v>
      </c>
      <c r="H27" s="107" t="n">
        <v>41983</v>
      </c>
      <c r="I27" s="108" t="n">
        <f aca="false">H27+7</f>
        <v>41990</v>
      </c>
      <c r="J27" s="108" t="n">
        <f aca="false">I27+7</f>
        <v>41997</v>
      </c>
      <c r="K27" s="108" t="n">
        <f aca="false">J27+2</f>
        <v>41999</v>
      </c>
      <c r="L27" s="108" t="n">
        <f aca="false">K27+7</f>
        <v>42006</v>
      </c>
      <c r="M27" s="107" t="n">
        <f aca="false">L27+7</f>
        <v>42013</v>
      </c>
      <c r="N27" s="107" t="n">
        <f aca="false">M27+7</f>
        <v>42020</v>
      </c>
      <c r="O27" s="109" t="n">
        <f aca="false">N27+7</f>
        <v>42027</v>
      </c>
      <c r="P27" s="110" t="s">
        <v>55</v>
      </c>
      <c r="Q27" s="114" t="n">
        <v>42060</v>
      </c>
      <c r="R27" s="111" t="n">
        <v>42088</v>
      </c>
      <c r="S27" s="88"/>
    </row>
    <row r="28" customFormat="false" ht="15.75" hidden="false" customHeight="false" outlineLevel="0" collapsed="false">
      <c r="A28" s="21" t="s">
        <v>28</v>
      </c>
      <c r="B28" s="89"/>
      <c r="C28" s="90"/>
      <c r="D28" s="91"/>
      <c r="E28" s="92"/>
      <c r="F28" s="93"/>
      <c r="G28" s="94"/>
      <c r="H28" s="95"/>
      <c r="I28" s="95"/>
      <c r="J28" s="95"/>
      <c r="K28" s="95"/>
      <c r="L28" s="95"/>
      <c r="M28" s="95"/>
      <c r="N28" s="95"/>
      <c r="O28" s="96"/>
      <c r="P28" s="96"/>
      <c r="Q28" s="94"/>
      <c r="R28" s="97"/>
      <c r="S28" s="72"/>
    </row>
    <row r="29" customFormat="false" ht="15.75" hidden="false" customHeight="false" outlineLevel="0" collapsed="false">
      <c r="A29" s="21" t="s">
        <v>29</v>
      </c>
      <c r="B29" s="52"/>
      <c r="C29" s="98"/>
      <c r="D29" s="98"/>
      <c r="E29" s="98"/>
      <c r="F29" s="99"/>
      <c r="G29" s="71"/>
      <c r="H29" s="71"/>
      <c r="I29" s="71"/>
      <c r="J29" s="71"/>
      <c r="K29" s="71"/>
      <c r="L29" s="71"/>
      <c r="M29" s="71"/>
      <c r="N29" s="71"/>
      <c r="O29" s="71"/>
      <c r="P29" s="71"/>
      <c r="Q29" s="71"/>
      <c r="R29" s="71"/>
      <c r="S29" s="100"/>
    </row>
    <row r="30" customFormat="false" ht="15.75" hidden="false" customHeight="false" outlineLevel="0" collapsed="false">
      <c r="A30" s="31"/>
      <c r="B30" s="73"/>
      <c r="C30" s="75"/>
      <c r="D30" s="75"/>
      <c r="E30" s="75"/>
      <c r="F30" s="76"/>
      <c r="G30" s="77"/>
      <c r="H30" s="77"/>
      <c r="I30" s="77"/>
      <c r="J30" s="77"/>
      <c r="K30" s="77"/>
      <c r="L30" s="77"/>
      <c r="M30" s="77"/>
      <c r="N30" s="77"/>
      <c r="O30" s="77"/>
      <c r="P30" s="77"/>
      <c r="Q30" s="77"/>
      <c r="R30" s="77"/>
      <c r="S30" s="101"/>
    </row>
    <row r="31" customFormat="false" ht="27.75" hidden="false" customHeight="true" outlineLevel="0" collapsed="false">
      <c r="A31" s="21" t="s">
        <v>27</v>
      </c>
      <c r="B31" s="62" t="n">
        <v>6</v>
      </c>
      <c r="C31" s="53" t="s">
        <v>68</v>
      </c>
      <c r="D31" s="102" t="s">
        <v>69</v>
      </c>
      <c r="E31" s="103" t="s">
        <v>70</v>
      </c>
      <c r="F31" s="104" t="n">
        <v>41950</v>
      </c>
      <c r="G31" s="105" t="s">
        <v>59</v>
      </c>
      <c r="H31" s="57" t="n">
        <v>41949</v>
      </c>
      <c r="I31" s="58" t="n">
        <f aca="false">H31+7</f>
        <v>41956</v>
      </c>
      <c r="J31" s="58" t="n">
        <f aca="false">I31+7</f>
        <v>41963</v>
      </c>
      <c r="K31" s="58" t="n">
        <f aca="false">J31+7</f>
        <v>41970</v>
      </c>
      <c r="L31" s="58" t="n">
        <f aca="false">K31+28</f>
        <v>41998</v>
      </c>
      <c r="M31" s="57" t="n">
        <f aca="false">L31+14</f>
        <v>42012</v>
      </c>
      <c r="N31" s="57" t="n">
        <f aca="false">M31+7</f>
        <v>42019</v>
      </c>
      <c r="O31" s="59" t="n">
        <f aca="false">N31+21</f>
        <v>42040</v>
      </c>
      <c r="P31" s="110" t="s">
        <v>55</v>
      </c>
      <c r="Q31" s="115" t="n">
        <v>42185</v>
      </c>
      <c r="R31" s="115" t="n">
        <v>42185</v>
      </c>
      <c r="S31" s="72"/>
    </row>
    <row r="32" customFormat="false" ht="15.75" hidden="false" customHeight="false" outlineLevel="0" collapsed="false">
      <c r="A32" s="21" t="s">
        <v>28</v>
      </c>
      <c r="B32" s="89"/>
      <c r="C32" s="90"/>
      <c r="D32" s="91"/>
      <c r="E32" s="92"/>
      <c r="F32" s="93"/>
      <c r="G32" s="94"/>
      <c r="H32" s="95"/>
      <c r="I32" s="95"/>
      <c r="J32" s="95"/>
      <c r="K32" s="95"/>
      <c r="L32" s="95"/>
      <c r="M32" s="95"/>
      <c r="N32" s="95"/>
      <c r="O32" s="96"/>
      <c r="P32" s="96"/>
      <c r="Q32" s="94"/>
      <c r="R32" s="97"/>
      <c r="S32" s="72"/>
    </row>
    <row r="33" customFormat="false" ht="15.75" hidden="false" customHeight="false" outlineLevel="0" collapsed="false">
      <c r="A33" s="21" t="s">
        <v>29</v>
      </c>
      <c r="B33" s="52"/>
      <c r="C33" s="98"/>
      <c r="D33" s="98"/>
      <c r="E33" s="98"/>
      <c r="F33" s="99"/>
      <c r="G33" s="71"/>
      <c r="H33" s="71"/>
      <c r="I33" s="71"/>
      <c r="J33" s="71"/>
      <c r="K33" s="71"/>
      <c r="L33" s="71"/>
      <c r="M33" s="71"/>
      <c r="N33" s="71"/>
      <c r="O33" s="71"/>
      <c r="P33" s="71"/>
      <c r="Q33" s="71"/>
      <c r="R33" s="71"/>
      <c r="S33" s="100"/>
    </row>
    <row r="34" customFormat="false" ht="15.75" hidden="false" customHeight="false" outlineLevel="0" collapsed="false">
      <c r="A34" s="31"/>
      <c r="B34" s="73"/>
      <c r="C34" s="75"/>
      <c r="D34" s="75"/>
      <c r="E34" s="75"/>
      <c r="F34" s="76"/>
      <c r="G34" s="77"/>
      <c r="H34" s="77"/>
      <c r="I34" s="77"/>
      <c r="J34" s="77"/>
      <c r="K34" s="77"/>
      <c r="L34" s="77"/>
      <c r="M34" s="77"/>
      <c r="N34" s="77"/>
      <c r="O34" s="77"/>
      <c r="P34" s="77"/>
      <c r="Q34" s="77"/>
      <c r="R34" s="77"/>
      <c r="S34" s="101"/>
    </row>
    <row r="35" customFormat="false" ht="29.25" hidden="false" customHeight="true" outlineLevel="0" collapsed="false">
      <c r="A35" s="21" t="s">
        <v>27</v>
      </c>
      <c r="B35" s="62" t="n">
        <v>7</v>
      </c>
      <c r="C35" s="53" t="s">
        <v>71</v>
      </c>
      <c r="D35" s="102" t="s">
        <v>72</v>
      </c>
      <c r="E35" s="103" t="s">
        <v>64</v>
      </c>
      <c r="F35" s="104" t="n">
        <v>85248</v>
      </c>
      <c r="G35" s="105" t="s">
        <v>59</v>
      </c>
      <c r="H35" s="57" t="n">
        <v>41918</v>
      </c>
      <c r="I35" s="58" t="n">
        <f aca="false">H35+7</f>
        <v>41925</v>
      </c>
      <c r="J35" s="58" t="n">
        <f aca="false">I35+7</f>
        <v>41932</v>
      </c>
      <c r="K35" s="58" t="n">
        <f aca="false">J35+7</f>
        <v>41939</v>
      </c>
      <c r="L35" s="58" t="n">
        <f aca="false">K35+28</f>
        <v>41967</v>
      </c>
      <c r="M35" s="57" t="n">
        <f aca="false">L35+14</f>
        <v>41981</v>
      </c>
      <c r="N35" s="57" t="n">
        <f aca="false">M35+7</f>
        <v>41988</v>
      </c>
      <c r="O35" s="59" t="n">
        <f aca="false">N35+21</f>
        <v>42009</v>
      </c>
      <c r="P35" s="110" t="s">
        <v>55</v>
      </c>
      <c r="Q35" s="111" t="n">
        <v>42185</v>
      </c>
      <c r="R35" s="111" t="n">
        <v>42185</v>
      </c>
      <c r="S35" s="88"/>
    </row>
    <row r="36" customFormat="false" ht="15.75" hidden="false" customHeight="false" outlineLevel="0" collapsed="false">
      <c r="A36" s="21" t="s">
        <v>28</v>
      </c>
      <c r="B36" s="89"/>
      <c r="C36" s="90"/>
      <c r="D36" s="91"/>
      <c r="E36" s="92"/>
      <c r="F36" s="93"/>
      <c r="G36" s="94"/>
      <c r="H36" s="95"/>
      <c r="I36" s="95"/>
      <c r="J36" s="95"/>
      <c r="K36" s="95"/>
      <c r="L36" s="95"/>
      <c r="M36" s="95"/>
      <c r="N36" s="95"/>
      <c r="O36" s="96"/>
      <c r="P36" s="96"/>
      <c r="Q36" s="94"/>
      <c r="R36" s="97"/>
      <c r="S36" s="72"/>
    </row>
    <row r="37" customFormat="false" ht="15.75" hidden="false" customHeight="false" outlineLevel="0" collapsed="false">
      <c r="A37" s="21" t="s">
        <v>29</v>
      </c>
      <c r="B37" s="52"/>
      <c r="C37" s="98"/>
      <c r="D37" s="98"/>
      <c r="E37" s="98"/>
      <c r="F37" s="99"/>
      <c r="G37" s="71"/>
      <c r="H37" s="71"/>
      <c r="I37" s="71"/>
      <c r="J37" s="71"/>
      <c r="K37" s="71"/>
      <c r="L37" s="71"/>
      <c r="M37" s="71"/>
      <c r="N37" s="71"/>
      <c r="O37" s="71"/>
      <c r="P37" s="71"/>
      <c r="Q37" s="71"/>
      <c r="R37" s="71"/>
      <c r="S37" s="100"/>
    </row>
    <row r="38" customFormat="false" ht="15.75" hidden="false" customHeight="false" outlineLevel="0" collapsed="false">
      <c r="A38" s="31"/>
      <c r="B38" s="73"/>
      <c r="C38" s="75"/>
      <c r="D38" s="75"/>
      <c r="E38" s="75"/>
      <c r="F38" s="76"/>
      <c r="G38" s="77"/>
      <c r="H38" s="77"/>
      <c r="I38" s="77"/>
      <c r="J38" s="77"/>
      <c r="K38" s="77"/>
      <c r="L38" s="77"/>
      <c r="M38" s="77"/>
      <c r="N38" s="77"/>
      <c r="O38" s="77"/>
      <c r="P38" s="77"/>
      <c r="Q38" s="77"/>
      <c r="R38" s="77"/>
      <c r="S38" s="101"/>
    </row>
    <row r="39" customFormat="false" ht="26.25" hidden="false" customHeight="true" outlineLevel="0" collapsed="false">
      <c r="A39" s="21" t="s">
        <v>27</v>
      </c>
      <c r="B39" s="62" t="n">
        <v>8</v>
      </c>
      <c r="C39" s="53" t="s">
        <v>73</v>
      </c>
      <c r="D39" s="102" t="s">
        <v>74</v>
      </c>
      <c r="E39" s="103" t="s">
        <v>58</v>
      </c>
      <c r="F39" s="104" t="n">
        <v>297550</v>
      </c>
      <c r="G39" s="105" t="s">
        <v>59</v>
      </c>
      <c r="H39" s="57" t="n">
        <v>41946</v>
      </c>
      <c r="I39" s="58" t="n">
        <f aca="false">H39+7</f>
        <v>41953</v>
      </c>
      <c r="J39" s="58" t="n">
        <f aca="false">I39+7</f>
        <v>41960</v>
      </c>
      <c r="K39" s="58" t="n">
        <f aca="false">J39+7</f>
        <v>41967</v>
      </c>
      <c r="L39" s="58" t="n">
        <f aca="false">K39+28</f>
        <v>41995</v>
      </c>
      <c r="M39" s="57" t="n">
        <f aca="false">L39+14</f>
        <v>42009</v>
      </c>
      <c r="N39" s="57" t="n">
        <f aca="false">M39+7</f>
        <v>42016</v>
      </c>
      <c r="O39" s="59" t="n">
        <f aca="false">N39+21</f>
        <v>42037</v>
      </c>
      <c r="P39" s="110" t="s">
        <v>55</v>
      </c>
      <c r="Q39" s="111" t="n">
        <v>42165</v>
      </c>
      <c r="R39" s="111" t="n">
        <v>42185</v>
      </c>
      <c r="S39" s="88"/>
    </row>
    <row r="40" customFormat="false" ht="15.75" hidden="false" customHeight="false" outlineLevel="0" collapsed="false">
      <c r="A40" s="21" t="s">
        <v>28</v>
      </c>
      <c r="B40" s="89"/>
      <c r="C40" s="90"/>
      <c r="D40" s="91"/>
      <c r="E40" s="92"/>
      <c r="F40" s="93"/>
      <c r="G40" s="94"/>
      <c r="H40" s="95"/>
      <c r="I40" s="95"/>
      <c r="J40" s="95"/>
      <c r="K40" s="95"/>
      <c r="L40" s="95"/>
      <c r="M40" s="95"/>
      <c r="N40" s="95"/>
      <c r="O40" s="96"/>
      <c r="P40" s="96"/>
      <c r="Q40" s="94"/>
      <c r="R40" s="97"/>
      <c r="S40" s="72"/>
    </row>
    <row r="41" customFormat="false" ht="15.75" hidden="false" customHeight="false" outlineLevel="0" collapsed="false">
      <c r="A41" s="21" t="s">
        <v>29</v>
      </c>
      <c r="B41" s="52"/>
      <c r="C41" s="98"/>
      <c r="D41" s="98"/>
      <c r="E41" s="98"/>
      <c r="F41" s="99"/>
      <c r="G41" s="71"/>
      <c r="H41" s="71"/>
      <c r="I41" s="71"/>
      <c r="J41" s="71"/>
      <c r="K41" s="71"/>
      <c r="L41" s="71"/>
      <c r="M41" s="71"/>
      <c r="N41" s="71"/>
      <c r="O41" s="71"/>
      <c r="P41" s="71"/>
      <c r="Q41" s="71"/>
      <c r="R41" s="71"/>
      <c r="S41" s="100"/>
    </row>
    <row r="42" customFormat="false" ht="15.75" hidden="false" customHeight="false" outlineLevel="0" collapsed="false">
      <c r="A42" s="31"/>
      <c r="B42" s="73"/>
      <c r="C42" s="75"/>
      <c r="D42" s="75"/>
      <c r="E42" s="75"/>
      <c r="F42" s="76"/>
      <c r="G42" s="77"/>
      <c r="H42" s="77"/>
      <c r="I42" s="77"/>
      <c r="J42" s="77"/>
      <c r="K42" s="77"/>
      <c r="L42" s="77"/>
      <c r="M42" s="77"/>
      <c r="N42" s="77"/>
      <c r="O42" s="77"/>
      <c r="P42" s="77"/>
      <c r="Q42" s="77"/>
      <c r="R42" s="77"/>
      <c r="S42" s="101"/>
    </row>
    <row r="43" customFormat="false" ht="39.75" hidden="false" customHeight="true" outlineLevel="0" collapsed="false">
      <c r="A43" s="21" t="s">
        <v>27</v>
      </c>
      <c r="B43" s="62" t="n">
        <v>9</v>
      </c>
      <c r="C43" s="53" t="s">
        <v>75</v>
      </c>
      <c r="D43" s="102" t="s">
        <v>76</v>
      </c>
      <c r="E43" s="103" t="s">
        <v>77</v>
      </c>
      <c r="F43" s="104" t="n">
        <v>150000</v>
      </c>
      <c r="G43" s="105" t="s">
        <v>59</v>
      </c>
      <c r="H43" s="57" t="n">
        <v>42010</v>
      </c>
      <c r="I43" s="58" t="n">
        <f aca="false">H43+7</f>
        <v>42017</v>
      </c>
      <c r="J43" s="58" t="n">
        <f aca="false">I43+7</f>
        <v>42024</v>
      </c>
      <c r="K43" s="58" t="n">
        <f aca="false">J43+7</f>
        <v>42031</v>
      </c>
      <c r="L43" s="58" t="n">
        <f aca="false">K43+28</f>
        <v>42059</v>
      </c>
      <c r="M43" s="57" t="n">
        <f aca="false">L43+14</f>
        <v>42073</v>
      </c>
      <c r="N43" s="57" t="n">
        <f aca="false">M43+7</f>
        <v>42080</v>
      </c>
      <c r="O43" s="59" t="n">
        <f aca="false">N43+21</f>
        <v>42101</v>
      </c>
      <c r="P43" s="110" t="s">
        <v>55</v>
      </c>
      <c r="Q43" s="111" t="n">
        <v>42185</v>
      </c>
      <c r="R43" s="111" t="n">
        <v>42185</v>
      </c>
      <c r="S43" s="88"/>
    </row>
    <row r="44" customFormat="false" ht="15.75" hidden="false" customHeight="false" outlineLevel="0" collapsed="false">
      <c r="A44" s="21" t="s">
        <v>28</v>
      </c>
      <c r="B44" s="89"/>
      <c r="C44" s="90"/>
      <c r="D44" s="91"/>
      <c r="E44" s="92"/>
      <c r="F44" s="93"/>
      <c r="G44" s="94"/>
      <c r="H44" s="95"/>
      <c r="I44" s="95"/>
      <c r="J44" s="95"/>
      <c r="K44" s="95"/>
      <c r="L44" s="95"/>
      <c r="M44" s="95"/>
      <c r="N44" s="95"/>
      <c r="O44" s="96"/>
      <c r="P44" s="96"/>
      <c r="Q44" s="94"/>
      <c r="R44" s="97"/>
      <c r="S44" s="72"/>
    </row>
    <row r="45" customFormat="false" ht="15.75" hidden="false" customHeight="false" outlineLevel="0" collapsed="false">
      <c r="A45" s="21" t="s">
        <v>29</v>
      </c>
      <c r="B45" s="52"/>
      <c r="C45" s="98"/>
      <c r="D45" s="98"/>
      <c r="E45" s="98"/>
      <c r="F45" s="99"/>
      <c r="G45" s="71"/>
      <c r="H45" s="71"/>
      <c r="I45" s="71"/>
      <c r="J45" s="71"/>
      <c r="K45" s="71"/>
      <c r="L45" s="71"/>
      <c r="M45" s="71"/>
      <c r="N45" s="71"/>
      <c r="O45" s="71"/>
      <c r="P45" s="71"/>
      <c r="Q45" s="71"/>
      <c r="R45" s="71"/>
      <c r="S45" s="100"/>
    </row>
    <row r="46" customFormat="false" ht="15.75" hidden="false" customHeight="false" outlineLevel="0" collapsed="false">
      <c r="A46" s="31"/>
      <c r="B46" s="73"/>
      <c r="C46" s="75"/>
      <c r="D46" s="75"/>
      <c r="E46" s="75"/>
      <c r="F46" s="76"/>
      <c r="G46" s="77"/>
      <c r="H46" s="77"/>
      <c r="I46" s="77"/>
      <c r="J46" s="77"/>
      <c r="K46" s="77"/>
      <c r="L46" s="77"/>
      <c r="M46" s="77"/>
      <c r="N46" s="77"/>
      <c r="O46" s="77"/>
      <c r="P46" s="77"/>
      <c r="Q46" s="77"/>
      <c r="R46" s="77"/>
      <c r="S46" s="101"/>
    </row>
    <row r="47" customFormat="false" ht="40.5" hidden="false" customHeight="true" outlineLevel="0" collapsed="false">
      <c r="A47" s="21" t="s">
        <v>27</v>
      </c>
      <c r="B47" s="62" t="n">
        <v>10</v>
      </c>
      <c r="C47" s="53" t="s">
        <v>195</v>
      </c>
      <c r="D47" s="102" t="s">
        <v>79</v>
      </c>
      <c r="E47" s="103" t="s">
        <v>80</v>
      </c>
      <c r="F47" s="104" t="n">
        <v>186000</v>
      </c>
      <c r="G47" s="105" t="s">
        <v>54</v>
      </c>
      <c r="H47" s="57" t="n">
        <v>41953</v>
      </c>
      <c r="I47" s="58" t="n">
        <f aca="false">H47+7</f>
        <v>41960</v>
      </c>
      <c r="J47" s="58" t="n">
        <f aca="false">I47+7</f>
        <v>41967</v>
      </c>
      <c r="K47" s="57" t="n">
        <f aca="false">J47+7</f>
        <v>41974</v>
      </c>
      <c r="L47" s="57" t="n">
        <f aca="false">K47+28</f>
        <v>42002</v>
      </c>
      <c r="M47" s="57" t="n">
        <f aca="false">L47+14</f>
        <v>42016</v>
      </c>
      <c r="N47" s="57" t="n">
        <f aca="false">M47+7</f>
        <v>42023</v>
      </c>
      <c r="O47" s="59" t="n">
        <f aca="false">N47+21</f>
        <v>42044</v>
      </c>
      <c r="P47" s="110" t="s">
        <v>55</v>
      </c>
      <c r="Q47" s="111" t="n">
        <v>42185</v>
      </c>
      <c r="R47" s="111" t="n">
        <v>42185</v>
      </c>
      <c r="S47" s="88"/>
    </row>
    <row r="48" customFormat="false" ht="15.75" hidden="false" customHeight="false" outlineLevel="0" collapsed="false">
      <c r="A48" s="21" t="s">
        <v>28</v>
      </c>
      <c r="B48" s="89"/>
      <c r="C48" s="90"/>
      <c r="D48" s="91"/>
      <c r="E48" s="92"/>
      <c r="F48" s="93"/>
      <c r="G48" s="94"/>
      <c r="H48" s="95"/>
      <c r="I48" s="95"/>
      <c r="J48" s="95"/>
      <c r="K48" s="95"/>
      <c r="L48" s="95"/>
      <c r="M48" s="95"/>
      <c r="N48" s="95"/>
      <c r="O48" s="96"/>
      <c r="P48" s="96"/>
      <c r="Q48" s="94"/>
      <c r="R48" s="97"/>
      <c r="S48" s="72"/>
    </row>
    <row r="49" customFormat="false" ht="15.75" hidden="false" customHeight="false" outlineLevel="0" collapsed="false">
      <c r="A49" s="21" t="s">
        <v>29</v>
      </c>
      <c r="B49" s="52"/>
      <c r="C49" s="98"/>
      <c r="D49" s="98"/>
      <c r="E49" s="98"/>
      <c r="F49" s="99"/>
      <c r="G49" s="71"/>
      <c r="H49" s="71"/>
      <c r="I49" s="71"/>
      <c r="J49" s="71"/>
      <c r="K49" s="71"/>
      <c r="L49" s="71"/>
      <c r="M49" s="71"/>
      <c r="N49" s="71"/>
      <c r="O49" s="71"/>
      <c r="P49" s="71"/>
      <c r="Q49" s="71"/>
      <c r="R49" s="71"/>
      <c r="S49" s="100"/>
    </row>
    <row r="50" customFormat="false" ht="15.75" hidden="false" customHeight="false" outlineLevel="0" collapsed="false">
      <c r="A50" s="31"/>
      <c r="B50" s="73"/>
      <c r="C50" s="75"/>
      <c r="D50" s="75"/>
      <c r="E50" s="75"/>
      <c r="F50" s="76"/>
      <c r="G50" s="77"/>
      <c r="H50" s="77"/>
      <c r="I50" s="77"/>
      <c r="J50" s="77"/>
      <c r="K50" s="77"/>
      <c r="L50" s="77"/>
      <c r="M50" s="77"/>
      <c r="N50" s="77"/>
      <c r="O50" s="77"/>
      <c r="P50" s="77"/>
      <c r="Q50" s="77"/>
      <c r="R50" s="77"/>
      <c r="S50" s="101"/>
    </row>
    <row r="51" customFormat="false" ht="38.25" hidden="false" customHeight="true" outlineLevel="0" collapsed="false">
      <c r="A51" s="21" t="s">
        <v>27</v>
      </c>
      <c r="B51" s="62" t="n">
        <v>11</v>
      </c>
      <c r="C51" s="53" t="s">
        <v>81</v>
      </c>
      <c r="D51" s="102" t="s">
        <v>82</v>
      </c>
      <c r="E51" s="103" t="n">
        <v>1</v>
      </c>
      <c r="F51" s="104" t="n">
        <v>12000</v>
      </c>
      <c r="G51" s="105" t="s">
        <v>83</v>
      </c>
      <c r="H51" s="57" t="n">
        <v>41890</v>
      </c>
      <c r="I51" s="57" t="n">
        <f aca="false">H51+7</f>
        <v>41897</v>
      </c>
      <c r="J51" s="57" t="n">
        <f aca="false">I51+7</f>
        <v>41904</v>
      </c>
      <c r="K51" s="57" t="n">
        <f aca="false">J51+7</f>
        <v>41911</v>
      </c>
      <c r="L51" s="57" t="n">
        <f aca="false">K51+28</f>
        <v>41939</v>
      </c>
      <c r="M51" s="57" t="n">
        <f aca="false">L51+14</f>
        <v>41953</v>
      </c>
      <c r="N51" s="57" t="n">
        <f aca="false">M51+7</f>
        <v>41960</v>
      </c>
      <c r="O51" s="59" t="n">
        <f aca="false">N51+21</f>
        <v>41981</v>
      </c>
      <c r="P51" s="60" t="s">
        <v>55</v>
      </c>
      <c r="Q51" s="60" t="n">
        <v>42185</v>
      </c>
      <c r="R51" s="60" t="n">
        <v>42185</v>
      </c>
      <c r="S51" s="88"/>
    </row>
    <row r="52" customFormat="false" ht="15.75" hidden="false" customHeight="false" outlineLevel="0" collapsed="false">
      <c r="A52" s="21" t="s">
        <v>28</v>
      </c>
      <c r="B52" s="89"/>
      <c r="C52" s="90"/>
      <c r="D52" s="91"/>
      <c r="E52" s="92"/>
      <c r="F52" s="93"/>
      <c r="G52" s="94"/>
      <c r="H52" s="95"/>
      <c r="I52" s="95"/>
      <c r="J52" s="95"/>
      <c r="K52" s="95"/>
      <c r="L52" s="95"/>
      <c r="M52" s="95"/>
      <c r="N52" s="95"/>
      <c r="O52" s="96"/>
      <c r="P52" s="96"/>
      <c r="Q52" s="94"/>
      <c r="R52" s="97"/>
      <c r="S52" s="72"/>
    </row>
    <row r="53" customFormat="false" ht="15.75" hidden="false" customHeight="false" outlineLevel="0" collapsed="false">
      <c r="A53" s="21" t="s">
        <v>29</v>
      </c>
      <c r="B53" s="52"/>
      <c r="C53" s="98"/>
      <c r="D53" s="98"/>
      <c r="E53" s="98"/>
      <c r="F53" s="99"/>
      <c r="G53" s="71"/>
      <c r="H53" s="71"/>
      <c r="I53" s="71"/>
      <c r="J53" s="71"/>
      <c r="K53" s="71"/>
      <c r="L53" s="71"/>
      <c r="M53" s="71"/>
      <c r="N53" s="71"/>
      <c r="O53" s="71"/>
      <c r="P53" s="71"/>
      <c r="Q53" s="71"/>
      <c r="R53" s="71"/>
      <c r="S53" s="100"/>
    </row>
    <row r="54" customFormat="false" ht="15.75" hidden="false" customHeight="false" outlineLevel="0" collapsed="false">
      <c r="A54" s="31"/>
      <c r="B54" s="73"/>
      <c r="C54" s="75"/>
      <c r="D54" s="75"/>
      <c r="E54" s="75"/>
      <c r="F54" s="76"/>
      <c r="G54" s="77"/>
      <c r="H54" s="77"/>
      <c r="I54" s="77"/>
      <c r="J54" s="77"/>
      <c r="K54" s="77"/>
      <c r="L54" s="77"/>
      <c r="M54" s="77"/>
      <c r="N54" s="77"/>
      <c r="O54" s="77"/>
      <c r="P54" s="77"/>
      <c r="Q54" s="77"/>
      <c r="R54" s="77"/>
      <c r="S54" s="101"/>
    </row>
    <row r="55" customFormat="false" ht="38.25" hidden="false" customHeight="true" outlineLevel="0" collapsed="false">
      <c r="A55" s="21" t="s">
        <v>27</v>
      </c>
      <c r="B55" s="62" t="n">
        <v>12</v>
      </c>
      <c r="C55" s="53" t="s">
        <v>78</v>
      </c>
      <c r="D55" s="102" t="s">
        <v>85</v>
      </c>
      <c r="E55" s="103" t="s">
        <v>58</v>
      </c>
      <c r="F55" s="104" t="n">
        <v>65400</v>
      </c>
      <c r="G55" s="105" t="s">
        <v>59</v>
      </c>
      <c r="H55" s="57" t="n">
        <v>41898</v>
      </c>
      <c r="I55" s="57" t="n">
        <f aca="false">H55+7</f>
        <v>41905</v>
      </c>
      <c r="J55" s="57" t="n">
        <f aca="false">I55+7</f>
        <v>41912</v>
      </c>
      <c r="K55" s="57" t="n">
        <f aca="false">J55+7</f>
        <v>41919</v>
      </c>
      <c r="L55" s="57" t="n">
        <f aca="false">K55+28</f>
        <v>41947</v>
      </c>
      <c r="M55" s="57" t="n">
        <f aca="false">L55+14</f>
        <v>41961</v>
      </c>
      <c r="N55" s="57" t="n">
        <f aca="false">M55+7</f>
        <v>41968</v>
      </c>
      <c r="O55" s="59" t="n">
        <f aca="false">N55+21</f>
        <v>41989</v>
      </c>
      <c r="P55" s="110" t="s">
        <v>55</v>
      </c>
      <c r="Q55" s="111" t="n">
        <v>42185</v>
      </c>
      <c r="R55" s="111" t="n">
        <v>42185</v>
      </c>
      <c r="S55" s="88"/>
    </row>
    <row r="56" customFormat="false" ht="15.75" hidden="false" customHeight="false" outlineLevel="0" collapsed="false">
      <c r="A56" s="21" t="s">
        <v>28</v>
      </c>
      <c r="B56" s="89"/>
      <c r="C56" s="90"/>
      <c r="D56" s="91"/>
      <c r="E56" s="92"/>
      <c r="F56" s="93"/>
      <c r="G56" s="94"/>
      <c r="H56" s="95"/>
      <c r="I56" s="95"/>
      <c r="J56" s="95"/>
      <c r="K56" s="95"/>
      <c r="L56" s="95"/>
      <c r="M56" s="95"/>
      <c r="N56" s="95"/>
      <c r="O56" s="96"/>
      <c r="P56" s="96"/>
      <c r="Q56" s="94"/>
      <c r="R56" s="97"/>
      <c r="S56" s="72"/>
    </row>
    <row r="57" customFormat="false" ht="15.75" hidden="false" customHeight="false" outlineLevel="0" collapsed="false">
      <c r="A57" s="21" t="s">
        <v>29</v>
      </c>
      <c r="B57" s="52"/>
      <c r="C57" s="98"/>
      <c r="D57" s="98"/>
      <c r="E57" s="98"/>
      <c r="F57" s="99"/>
      <c r="G57" s="71"/>
      <c r="H57" s="71"/>
      <c r="I57" s="71"/>
      <c r="J57" s="71"/>
      <c r="K57" s="71"/>
      <c r="L57" s="71"/>
      <c r="M57" s="71"/>
      <c r="N57" s="71"/>
      <c r="O57" s="71"/>
      <c r="P57" s="71"/>
      <c r="Q57" s="71"/>
      <c r="R57" s="71"/>
      <c r="S57" s="100"/>
    </row>
    <row r="58" customFormat="false" ht="15.75" hidden="false" customHeight="false" outlineLevel="0" collapsed="false">
      <c r="A58" s="31"/>
      <c r="B58" s="73"/>
      <c r="C58" s="75"/>
      <c r="D58" s="75"/>
      <c r="E58" s="75"/>
      <c r="F58" s="76"/>
      <c r="G58" s="77"/>
      <c r="H58" s="77"/>
      <c r="I58" s="77"/>
      <c r="J58" s="77"/>
      <c r="K58" s="77"/>
      <c r="L58" s="77"/>
      <c r="M58" s="77"/>
      <c r="N58" s="77"/>
      <c r="O58" s="77"/>
      <c r="P58" s="77"/>
      <c r="Q58" s="77"/>
      <c r="R58" s="77"/>
      <c r="S58" s="101"/>
    </row>
    <row r="59" customFormat="false" ht="43.5" hidden="false" customHeight="true" outlineLevel="0" collapsed="false">
      <c r="A59" s="21" t="s">
        <v>27</v>
      </c>
      <c r="B59" s="62" t="n">
        <v>13</v>
      </c>
      <c r="C59" s="53" t="s">
        <v>84</v>
      </c>
      <c r="D59" s="102" t="s">
        <v>87</v>
      </c>
      <c r="E59" s="116" t="s">
        <v>58</v>
      </c>
      <c r="F59" s="104" t="n">
        <v>110000</v>
      </c>
      <c r="G59" s="105" t="s">
        <v>59</v>
      </c>
      <c r="H59" s="57" t="n">
        <v>41949</v>
      </c>
      <c r="I59" s="58" t="n">
        <f aca="false">H59+7</f>
        <v>41956</v>
      </c>
      <c r="J59" s="58" t="n">
        <f aca="false">I59+7</f>
        <v>41963</v>
      </c>
      <c r="K59" s="58" t="n">
        <f aca="false">J59+7</f>
        <v>41970</v>
      </c>
      <c r="L59" s="57" t="n">
        <f aca="false">K59+28</f>
        <v>41998</v>
      </c>
      <c r="M59" s="57" t="n">
        <f aca="false">L59+14</f>
        <v>42012</v>
      </c>
      <c r="N59" s="57" t="n">
        <f aca="false">M59+7</f>
        <v>42019</v>
      </c>
      <c r="O59" s="59" t="n">
        <f aca="false">N59+21</f>
        <v>42040</v>
      </c>
      <c r="P59" s="110" t="s">
        <v>55</v>
      </c>
      <c r="Q59" s="111" t="n">
        <v>42185</v>
      </c>
      <c r="R59" s="111" t="n">
        <v>42185</v>
      </c>
      <c r="S59" s="88"/>
    </row>
    <row r="60" customFormat="false" ht="15.75" hidden="false" customHeight="false" outlineLevel="0" collapsed="false">
      <c r="A60" s="21" t="s">
        <v>28</v>
      </c>
      <c r="B60" s="89"/>
      <c r="C60" s="90"/>
      <c r="D60" s="91"/>
      <c r="E60" s="92"/>
      <c r="F60" s="93"/>
      <c r="G60" s="94"/>
      <c r="H60" s="95"/>
      <c r="I60" s="95"/>
      <c r="J60" s="95"/>
      <c r="K60" s="95"/>
      <c r="L60" s="95"/>
      <c r="M60" s="95"/>
      <c r="N60" s="95"/>
      <c r="O60" s="96"/>
      <c r="P60" s="96"/>
      <c r="Q60" s="94"/>
      <c r="R60" s="97"/>
      <c r="S60" s="72"/>
    </row>
    <row r="61" customFormat="false" ht="15.75" hidden="false" customHeight="false" outlineLevel="0" collapsed="false">
      <c r="A61" s="21" t="s">
        <v>29</v>
      </c>
      <c r="B61" s="52"/>
      <c r="C61" s="98"/>
      <c r="D61" s="98"/>
      <c r="E61" s="98"/>
      <c r="F61" s="99"/>
      <c r="G61" s="71"/>
      <c r="H61" s="71"/>
      <c r="I61" s="71"/>
      <c r="J61" s="71"/>
      <c r="K61" s="71"/>
      <c r="L61" s="71"/>
      <c r="M61" s="71"/>
      <c r="N61" s="71"/>
      <c r="O61" s="71"/>
      <c r="P61" s="71"/>
      <c r="Q61" s="71"/>
      <c r="R61" s="71"/>
      <c r="S61" s="100"/>
    </row>
    <row r="62" customFormat="false" ht="15.75" hidden="false" customHeight="false" outlineLevel="0" collapsed="false">
      <c r="A62" s="31"/>
      <c r="B62" s="73"/>
      <c r="C62" s="75"/>
      <c r="D62" s="75"/>
      <c r="E62" s="75"/>
      <c r="F62" s="76"/>
      <c r="G62" s="77"/>
      <c r="H62" s="77"/>
      <c r="I62" s="77"/>
      <c r="J62" s="77"/>
      <c r="K62" s="77"/>
      <c r="L62" s="77"/>
      <c r="M62" s="77"/>
      <c r="N62" s="77"/>
      <c r="O62" s="77"/>
      <c r="P62" s="77"/>
      <c r="Q62" s="77"/>
      <c r="R62" s="77"/>
      <c r="S62" s="101"/>
    </row>
    <row r="63" customFormat="false" ht="28.5" hidden="false" customHeight="true" outlineLevel="0" collapsed="false">
      <c r="A63" s="81" t="s">
        <v>27</v>
      </c>
      <c r="B63" s="82" t="n">
        <v>14</v>
      </c>
      <c r="C63" s="83" t="s">
        <v>86</v>
      </c>
      <c r="D63" s="84" t="s">
        <v>90</v>
      </c>
      <c r="E63" s="113" t="s">
        <v>58</v>
      </c>
      <c r="F63" s="86" t="n">
        <v>71380</v>
      </c>
      <c r="G63" s="87" t="s">
        <v>59</v>
      </c>
      <c r="H63" s="57" t="n">
        <v>41988</v>
      </c>
      <c r="I63" s="58" t="n">
        <f aca="false">H63+7</f>
        <v>41995</v>
      </c>
      <c r="J63" s="58" t="n">
        <f aca="false">I63+7</f>
        <v>42002</v>
      </c>
      <c r="K63" s="57" t="n">
        <f aca="false">J63+7</f>
        <v>42009</v>
      </c>
      <c r="L63" s="57" t="n">
        <f aca="false">K63+28</f>
        <v>42037</v>
      </c>
      <c r="M63" s="57" t="n">
        <f aca="false">L63+14</f>
        <v>42051</v>
      </c>
      <c r="N63" s="57" t="n">
        <f aca="false">M63+7</f>
        <v>42058</v>
      </c>
      <c r="O63" s="59" t="n">
        <f aca="false">N63+21</f>
        <v>42079</v>
      </c>
      <c r="P63" s="110" t="s">
        <v>55</v>
      </c>
      <c r="Q63" s="111" t="n">
        <v>42185</v>
      </c>
      <c r="R63" s="111" t="n">
        <v>42185</v>
      </c>
      <c r="S63" s="88"/>
    </row>
    <row r="64" customFormat="false" ht="15.75" hidden="false" customHeight="false" outlineLevel="0" collapsed="false">
      <c r="A64" s="21" t="s">
        <v>28</v>
      </c>
      <c r="B64" s="89"/>
      <c r="C64" s="90"/>
      <c r="D64" s="91"/>
      <c r="E64" s="92"/>
      <c r="F64" s="93"/>
      <c r="G64" s="94"/>
      <c r="H64" s="95"/>
      <c r="I64" s="95"/>
      <c r="J64" s="95"/>
      <c r="K64" s="95"/>
      <c r="L64" s="95"/>
      <c r="M64" s="95"/>
      <c r="N64" s="95"/>
      <c r="O64" s="96"/>
      <c r="P64" s="96"/>
      <c r="Q64" s="94"/>
      <c r="R64" s="97"/>
      <c r="S64" s="72"/>
    </row>
    <row r="65" customFormat="false" ht="15.75" hidden="false" customHeight="false" outlineLevel="0" collapsed="false">
      <c r="A65" s="21" t="s">
        <v>29</v>
      </c>
      <c r="B65" s="52"/>
      <c r="C65" s="98"/>
      <c r="D65" s="98"/>
      <c r="E65" s="98"/>
      <c r="F65" s="99"/>
      <c r="G65" s="71"/>
      <c r="H65" s="71"/>
      <c r="I65" s="71"/>
      <c r="J65" s="71"/>
      <c r="K65" s="71"/>
      <c r="L65" s="71"/>
      <c r="M65" s="71"/>
      <c r="N65" s="71"/>
      <c r="O65" s="71"/>
      <c r="P65" s="71"/>
      <c r="Q65" s="71"/>
      <c r="R65" s="71"/>
      <c r="S65" s="100"/>
    </row>
    <row r="66" customFormat="false" ht="15.75" hidden="false" customHeight="false" outlineLevel="0" collapsed="false">
      <c r="A66" s="31"/>
      <c r="B66" s="73"/>
      <c r="C66" s="75"/>
      <c r="D66" s="75"/>
      <c r="E66" s="75"/>
      <c r="F66" s="76"/>
      <c r="G66" s="77"/>
      <c r="H66" s="77"/>
      <c r="I66" s="77"/>
      <c r="J66" s="77"/>
      <c r="K66" s="77"/>
      <c r="L66" s="77"/>
      <c r="M66" s="77"/>
      <c r="N66" s="77"/>
      <c r="O66" s="77"/>
      <c r="P66" s="77"/>
      <c r="Q66" s="77"/>
      <c r="R66" s="77"/>
      <c r="S66" s="101"/>
    </row>
    <row r="67" customFormat="false" ht="29.25" hidden="false" customHeight="true" outlineLevel="0" collapsed="false">
      <c r="A67" s="81" t="s">
        <v>27</v>
      </c>
      <c r="B67" s="82" t="n">
        <v>15</v>
      </c>
      <c r="C67" s="83" t="s">
        <v>89</v>
      </c>
      <c r="D67" s="84" t="s">
        <v>92</v>
      </c>
      <c r="E67" s="113" t="s">
        <v>58</v>
      </c>
      <c r="F67" s="86" t="n">
        <v>44320</v>
      </c>
      <c r="G67" s="87" t="s">
        <v>59</v>
      </c>
      <c r="H67" s="57" t="n">
        <v>41905</v>
      </c>
      <c r="I67" s="57" t="n">
        <f aca="false">H67+7</f>
        <v>41912</v>
      </c>
      <c r="J67" s="57" t="n">
        <f aca="false">I67+7</f>
        <v>41919</v>
      </c>
      <c r="K67" s="58" t="n">
        <f aca="false">J67+7</f>
        <v>41926</v>
      </c>
      <c r="L67" s="57" t="n">
        <f aca="false">K67+28</f>
        <v>41954</v>
      </c>
      <c r="M67" s="57" t="n">
        <f aca="false">L67+14</f>
        <v>41968</v>
      </c>
      <c r="N67" s="57" t="n">
        <f aca="false">M67+7</f>
        <v>41975</v>
      </c>
      <c r="O67" s="59" t="n">
        <f aca="false">N67+21</f>
        <v>41996</v>
      </c>
      <c r="P67" s="110" t="s">
        <v>55</v>
      </c>
      <c r="Q67" s="111" t="n">
        <v>42185</v>
      </c>
      <c r="R67" s="111" t="n">
        <v>42185</v>
      </c>
      <c r="S67" s="88"/>
    </row>
    <row r="68" customFormat="false" ht="15.75" hidden="false" customHeight="false" outlineLevel="0" collapsed="false">
      <c r="A68" s="21" t="s">
        <v>28</v>
      </c>
      <c r="B68" s="89"/>
      <c r="C68" s="90"/>
      <c r="D68" s="91"/>
      <c r="E68" s="92"/>
      <c r="F68" s="93"/>
      <c r="G68" s="94"/>
      <c r="H68" s="95"/>
      <c r="I68" s="95"/>
      <c r="J68" s="95"/>
      <c r="K68" s="95"/>
      <c r="L68" s="95"/>
      <c r="M68" s="95"/>
      <c r="N68" s="95"/>
      <c r="O68" s="96"/>
      <c r="P68" s="96"/>
      <c r="Q68" s="94"/>
      <c r="R68" s="97"/>
      <c r="S68" s="72"/>
    </row>
    <row r="69" customFormat="false" ht="15.75" hidden="false" customHeight="false" outlineLevel="0" collapsed="false">
      <c r="A69" s="21" t="s">
        <v>29</v>
      </c>
      <c r="B69" s="52"/>
      <c r="C69" s="98"/>
      <c r="D69" s="98"/>
      <c r="E69" s="98"/>
      <c r="F69" s="99"/>
      <c r="G69" s="71"/>
      <c r="H69" s="71"/>
      <c r="I69" s="71"/>
      <c r="J69" s="71"/>
      <c r="K69" s="71"/>
      <c r="L69" s="71"/>
      <c r="M69" s="71"/>
      <c r="N69" s="71"/>
      <c r="O69" s="71"/>
      <c r="P69" s="71"/>
      <c r="Q69" s="71"/>
      <c r="R69" s="71"/>
      <c r="S69" s="100"/>
    </row>
    <row r="70" customFormat="false" ht="15.75" hidden="false" customHeight="false" outlineLevel="0" collapsed="false">
      <c r="A70" s="31"/>
      <c r="B70" s="73"/>
      <c r="C70" s="75"/>
      <c r="D70" s="75"/>
      <c r="E70" s="75"/>
      <c r="F70" s="76"/>
      <c r="G70" s="77"/>
      <c r="H70" s="77"/>
      <c r="I70" s="77"/>
      <c r="J70" s="77"/>
      <c r="K70" s="77"/>
      <c r="L70" s="77"/>
      <c r="M70" s="77"/>
      <c r="N70" s="77"/>
      <c r="O70" s="77"/>
      <c r="P70" s="77"/>
      <c r="Q70" s="77"/>
      <c r="R70" s="77"/>
      <c r="S70" s="101"/>
    </row>
    <row r="71" customFormat="false" ht="26.25" hidden="false" customHeight="false" outlineLevel="0" collapsed="false">
      <c r="A71" s="81" t="s">
        <v>27</v>
      </c>
      <c r="B71" s="82" t="n">
        <v>16</v>
      </c>
      <c r="C71" s="85" t="s">
        <v>93</v>
      </c>
      <c r="D71" s="84" t="s">
        <v>94</v>
      </c>
      <c r="E71" s="113" t="s">
        <v>64</v>
      </c>
      <c r="F71" s="86" t="n">
        <v>32500</v>
      </c>
      <c r="G71" s="87" t="s">
        <v>83</v>
      </c>
      <c r="H71" s="107" t="n">
        <v>41927</v>
      </c>
      <c r="I71" s="108" t="n">
        <f aca="false">H71+7</f>
        <v>41934</v>
      </c>
      <c r="J71" s="108" t="n">
        <f aca="false">I71+7</f>
        <v>41941</v>
      </c>
      <c r="K71" s="107" t="n">
        <f aca="false">J71+7</f>
        <v>41948</v>
      </c>
      <c r="L71" s="107" t="n">
        <f aca="false">K71+28</f>
        <v>41976</v>
      </c>
      <c r="M71" s="107" t="n">
        <f aca="false">L71+14</f>
        <v>41990</v>
      </c>
      <c r="N71" s="107" t="n">
        <f aca="false">M71+7</f>
        <v>41997</v>
      </c>
      <c r="O71" s="109" t="n">
        <f aca="false">N71+21</f>
        <v>42018</v>
      </c>
      <c r="P71" s="111" t="s">
        <v>55</v>
      </c>
      <c r="Q71" s="111" t="n">
        <v>42165</v>
      </c>
      <c r="R71" s="111" t="n">
        <v>42185</v>
      </c>
      <c r="S71" s="88"/>
    </row>
    <row r="72" customFormat="false" ht="15.75" hidden="false" customHeight="false" outlineLevel="0" collapsed="false">
      <c r="A72" s="21" t="s">
        <v>28</v>
      </c>
      <c r="B72" s="89"/>
      <c r="C72" s="90"/>
      <c r="E72" s="91"/>
      <c r="F72" s="93"/>
      <c r="G72" s="94"/>
      <c r="H72" s="95"/>
      <c r="I72" s="95"/>
      <c r="J72" s="95"/>
      <c r="K72" s="95"/>
      <c r="L72" s="95"/>
      <c r="M72" s="95"/>
      <c r="N72" s="95"/>
      <c r="O72" s="96"/>
      <c r="P72" s="96"/>
      <c r="Q72" s="94"/>
      <c r="R72" s="97"/>
      <c r="S72" s="72"/>
    </row>
    <row r="73" customFormat="false" ht="15.75" hidden="false" customHeight="false" outlineLevel="0" collapsed="false">
      <c r="A73" s="21" t="s">
        <v>29</v>
      </c>
      <c r="B73" s="52"/>
      <c r="C73" s="98"/>
      <c r="D73" s="98"/>
      <c r="E73" s="98"/>
      <c r="F73" s="99"/>
      <c r="G73" s="71"/>
      <c r="H73" s="71"/>
      <c r="I73" s="71"/>
      <c r="J73" s="71"/>
      <c r="K73" s="71"/>
      <c r="L73" s="71"/>
      <c r="M73" s="71"/>
      <c r="N73" s="71"/>
      <c r="O73" s="71"/>
      <c r="P73" s="71"/>
      <c r="Q73" s="71"/>
      <c r="R73" s="71"/>
      <c r="S73" s="100"/>
    </row>
    <row r="74" customFormat="false" ht="15.75" hidden="false" customHeight="false" outlineLevel="0" collapsed="false">
      <c r="A74" s="31"/>
      <c r="B74" s="73"/>
      <c r="C74" s="75"/>
      <c r="D74" s="75"/>
      <c r="E74" s="75"/>
      <c r="F74" s="76"/>
      <c r="G74" s="77"/>
      <c r="H74" s="77"/>
      <c r="I74" s="77"/>
      <c r="J74" s="77"/>
      <c r="K74" s="77"/>
      <c r="L74" s="77"/>
      <c r="M74" s="77"/>
      <c r="N74" s="77"/>
      <c r="O74" s="77"/>
      <c r="P74" s="77"/>
      <c r="Q74" s="77"/>
      <c r="R74" s="77"/>
      <c r="S74" s="101"/>
    </row>
    <row r="75" customFormat="false" ht="25.5" hidden="false" customHeight="true" outlineLevel="0" collapsed="false">
      <c r="A75" s="21" t="s">
        <v>27</v>
      </c>
      <c r="B75" s="62" t="n">
        <v>17</v>
      </c>
      <c r="C75" s="116" t="s">
        <v>91</v>
      </c>
      <c r="D75" s="102" t="s">
        <v>96</v>
      </c>
      <c r="E75" s="103" t="s">
        <v>58</v>
      </c>
      <c r="F75" s="104" t="n">
        <v>62500</v>
      </c>
      <c r="G75" s="105" t="s">
        <v>59</v>
      </c>
      <c r="H75" s="107" t="n">
        <v>41991</v>
      </c>
      <c r="I75" s="108" t="n">
        <f aca="false">H75+7</f>
        <v>41998</v>
      </c>
      <c r="J75" s="107" t="n">
        <f aca="false">I75+7</f>
        <v>42005</v>
      </c>
      <c r="K75" s="107" t="n">
        <f aca="false">J75+7</f>
        <v>42012</v>
      </c>
      <c r="L75" s="107" t="n">
        <f aca="false">K75+28</f>
        <v>42040</v>
      </c>
      <c r="M75" s="107" t="n">
        <f aca="false">L75+14</f>
        <v>42054</v>
      </c>
      <c r="N75" s="107" t="n">
        <f aca="false">M75+7</f>
        <v>42061</v>
      </c>
      <c r="O75" s="109" t="n">
        <f aca="false">N75+21</f>
        <v>42082</v>
      </c>
      <c r="P75" s="110" t="s">
        <v>55</v>
      </c>
      <c r="Q75" s="111" t="n">
        <v>42185</v>
      </c>
      <c r="R75" s="111" t="n">
        <v>42185</v>
      </c>
      <c r="S75" s="88"/>
    </row>
    <row r="76" customFormat="false" ht="15.75" hidden="false" customHeight="false" outlineLevel="0" collapsed="false">
      <c r="A76" s="21" t="s">
        <v>28</v>
      </c>
      <c r="B76" s="89"/>
      <c r="C76" s="90"/>
      <c r="D76" s="91"/>
      <c r="E76" s="92"/>
      <c r="F76" s="93"/>
      <c r="G76" s="94"/>
      <c r="H76" s="95"/>
      <c r="I76" s="95"/>
      <c r="J76" s="95"/>
      <c r="K76" s="95"/>
      <c r="L76" s="95"/>
      <c r="M76" s="95"/>
      <c r="N76" s="95"/>
      <c r="O76" s="96"/>
      <c r="P76" s="96"/>
      <c r="Q76" s="94"/>
      <c r="R76" s="97"/>
      <c r="S76" s="72"/>
    </row>
    <row r="77" customFormat="false" ht="15.75" hidden="false" customHeight="false" outlineLevel="0" collapsed="false">
      <c r="A77" s="21" t="s">
        <v>29</v>
      </c>
      <c r="B77" s="52"/>
      <c r="C77" s="98"/>
      <c r="D77" s="98"/>
      <c r="E77" s="98"/>
      <c r="F77" s="99"/>
      <c r="G77" s="71"/>
      <c r="H77" s="71"/>
      <c r="I77" s="71"/>
      <c r="J77" s="71"/>
      <c r="K77" s="71"/>
      <c r="L77" s="71"/>
      <c r="M77" s="71"/>
      <c r="N77" s="71"/>
      <c r="O77" s="71"/>
      <c r="P77" s="71"/>
      <c r="Q77" s="71"/>
      <c r="R77" s="71"/>
      <c r="S77" s="100"/>
    </row>
    <row r="78" customFormat="false" ht="15.75" hidden="false" customHeight="false" outlineLevel="0" collapsed="false">
      <c r="A78" s="31"/>
      <c r="B78" s="73"/>
      <c r="C78" s="75"/>
      <c r="D78" s="75"/>
      <c r="E78" s="75"/>
      <c r="F78" s="76"/>
      <c r="G78" s="77"/>
      <c r="H78" s="77"/>
      <c r="I78" s="77"/>
      <c r="J78" s="77"/>
      <c r="K78" s="77"/>
      <c r="L78" s="77"/>
      <c r="M78" s="77"/>
      <c r="N78" s="77"/>
      <c r="O78" s="77"/>
      <c r="P78" s="77"/>
      <c r="Q78" s="77"/>
      <c r="R78" s="77"/>
      <c r="S78" s="101"/>
    </row>
    <row r="79" customFormat="false" ht="24.75" hidden="false" customHeight="true" outlineLevel="0" collapsed="false">
      <c r="A79" s="81" t="s">
        <v>27</v>
      </c>
      <c r="B79" s="82" t="n">
        <v>18</v>
      </c>
      <c r="C79" s="83" t="s">
        <v>95</v>
      </c>
      <c r="D79" s="84" t="s">
        <v>98</v>
      </c>
      <c r="E79" s="113" t="s">
        <v>58</v>
      </c>
      <c r="F79" s="86" t="n">
        <v>140418</v>
      </c>
      <c r="G79" s="87" t="s">
        <v>59</v>
      </c>
      <c r="H79" s="57" t="n">
        <v>41949</v>
      </c>
      <c r="I79" s="58" t="n">
        <f aca="false">H79+7</f>
        <v>41956</v>
      </c>
      <c r="J79" s="58" t="n">
        <f aca="false">I79+7</f>
        <v>41963</v>
      </c>
      <c r="K79" s="58" t="n">
        <f aca="false">J79+7</f>
        <v>41970</v>
      </c>
      <c r="L79" s="57" t="n">
        <f aca="false">K79+28</f>
        <v>41998</v>
      </c>
      <c r="M79" s="57" t="n">
        <f aca="false">L79+14</f>
        <v>42012</v>
      </c>
      <c r="N79" s="57" t="n">
        <f aca="false">M79+7</f>
        <v>42019</v>
      </c>
      <c r="O79" s="59" t="n">
        <f aca="false">N79+21</f>
        <v>42040</v>
      </c>
      <c r="P79" s="110" t="s">
        <v>55</v>
      </c>
      <c r="Q79" s="111" t="n">
        <v>42185</v>
      </c>
      <c r="R79" s="111" t="n">
        <v>42185</v>
      </c>
      <c r="S79" s="88"/>
    </row>
    <row r="80" customFormat="false" ht="15.75" hidden="false" customHeight="false" outlineLevel="0" collapsed="false">
      <c r="A80" s="21" t="s">
        <v>28</v>
      </c>
      <c r="B80" s="89"/>
      <c r="C80" s="90"/>
      <c r="D80" s="91"/>
      <c r="E80" s="92"/>
      <c r="F80" s="93"/>
      <c r="G80" s="94"/>
      <c r="H80" s="95"/>
      <c r="I80" s="95"/>
      <c r="J80" s="95"/>
      <c r="K80" s="95"/>
      <c r="L80" s="95"/>
      <c r="M80" s="95"/>
      <c r="N80" s="95"/>
      <c r="O80" s="96"/>
      <c r="P80" s="96"/>
      <c r="Q80" s="94"/>
      <c r="R80" s="97"/>
      <c r="S80" s="72"/>
    </row>
    <row r="81" customFormat="false" ht="15.75" hidden="false" customHeight="false" outlineLevel="0" collapsed="false">
      <c r="A81" s="21" t="s">
        <v>29</v>
      </c>
      <c r="B81" s="52"/>
      <c r="C81" s="98"/>
      <c r="D81" s="98"/>
      <c r="E81" s="98"/>
      <c r="F81" s="99"/>
      <c r="G81" s="71"/>
      <c r="H81" s="71"/>
      <c r="I81" s="71"/>
      <c r="J81" s="71"/>
      <c r="K81" s="71"/>
      <c r="L81" s="71"/>
      <c r="M81" s="71"/>
      <c r="N81" s="71"/>
      <c r="O81" s="71"/>
      <c r="P81" s="71"/>
      <c r="Q81" s="71"/>
      <c r="R81" s="71"/>
      <c r="S81" s="100"/>
    </row>
    <row r="82" customFormat="false" ht="15.75" hidden="false" customHeight="false" outlineLevel="0" collapsed="false">
      <c r="A82" s="31"/>
      <c r="B82" s="73"/>
      <c r="C82" s="75"/>
      <c r="D82" s="75"/>
      <c r="E82" s="75"/>
      <c r="F82" s="76"/>
      <c r="G82" s="77"/>
      <c r="H82" s="77"/>
      <c r="I82" s="77"/>
      <c r="J82" s="77"/>
      <c r="K82" s="77"/>
      <c r="L82" s="77"/>
      <c r="M82" s="77"/>
      <c r="N82" s="77"/>
      <c r="O82" s="77"/>
      <c r="P82" s="77"/>
      <c r="Q82" s="77"/>
      <c r="R82" s="77"/>
      <c r="S82" s="101"/>
    </row>
    <row r="83" customFormat="false" ht="27.75" hidden="false" customHeight="true" outlineLevel="0" collapsed="false">
      <c r="A83" s="81" t="s">
        <v>27</v>
      </c>
      <c r="B83" s="82" t="n">
        <v>19</v>
      </c>
      <c r="C83" s="83" t="s">
        <v>97</v>
      </c>
      <c r="D83" s="84" t="s">
        <v>100</v>
      </c>
      <c r="E83" s="113" t="s">
        <v>58</v>
      </c>
      <c r="F83" s="86" t="n">
        <v>30000</v>
      </c>
      <c r="G83" s="87" t="s">
        <v>59</v>
      </c>
      <c r="H83" s="57" t="n">
        <v>41969</v>
      </c>
      <c r="I83" s="58" t="n">
        <f aca="false">H83+7</f>
        <v>41976</v>
      </c>
      <c r="J83" s="58" t="n">
        <f aca="false">I83+7</f>
        <v>41983</v>
      </c>
      <c r="K83" s="58" t="n">
        <f aca="false">J83+7</f>
        <v>41990</v>
      </c>
      <c r="L83" s="57" t="n">
        <f aca="false">K83+28</f>
        <v>42018</v>
      </c>
      <c r="M83" s="57" t="n">
        <f aca="false">L83+14</f>
        <v>42032</v>
      </c>
      <c r="N83" s="57" t="n">
        <f aca="false">M83+7</f>
        <v>42039</v>
      </c>
      <c r="O83" s="59" t="n">
        <f aca="false">N83+21</f>
        <v>42060</v>
      </c>
      <c r="P83" s="110" t="s">
        <v>55</v>
      </c>
      <c r="Q83" s="111" t="n">
        <v>42185</v>
      </c>
      <c r="R83" s="111" t="n">
        <v>42185</v>
      </c>
      <c r="S83" s="88"/>
    </row>
    <row r="84" customFormat="false" ht="15.75" hidden="false" customHeight="false" outlineLevel="0" collapsed="false">
      <c r="A84" s="21" t="s">
        <v>28</v>
      </c>
      <c r="B84" s="89"/>
      <c r="C84" s="90"/>
      <c r="D84" s="91"/>
      <c r="E84" s="92"/>
      <c r="F84" s="93"/>
      <c r="G84" s="94"/>
      <c r="H84" s="95"/>
      <c r="I84" s="95"/>
      <c r="J84" s="95"/>
      <c r="K84" s="95"/>
      <c r="L84" s="95"/>
      <c r="M84" s="95"/>
      <c r="N84" s="95"/>
      <c r="O84" s="96"/>
      <c r="P84" s="96"/>
      <c r="Q84" s="94"/>
      <c r="R84" s="97"/>
      <c r="S84" s="72"/>
    </row>
    <row r="85" customFormat="false" ht="15.75" hidden="false" customHeight="false" outlineLevel="0" collapsed="false">
      <c r="A85" s="21" t="s">
        <v>29</v>
      </c>
      <c r="B85" s="52"/>
      <c r="C85" s="98"/>
      <c r="D85" s="98"/>
      <c r="E85" s="98"/>
      <c r="F85" s="99"/>
      <c r="G85" s="71"/>
      <c r="H85" s="71"/>
      <c r="I85" s="71"/>
      <c r="J85" s="71"/>
      <c r="K85" s="71"/>
      <c r="L85" s="71"/>
      <c r="M85" s="71"/>
      <c r="N85" s="71"/>
      <c r="O85" s="71"/>
      <c r="P85" s="71"/>
      <c r="Q85" s="71"/>
      <c r="R85" s="71"/>
      <c r="S85" s="100"/>
    </row>
    <row r="86" customFormat="false" ht="15.75" hidden="false" customHeight="false" outlineLevel="0" collapsed="false">
      <c r="A86" s="31"/>
      <c r="B86" s="73"/>
      <c r="C86" s="75"/>
      <c r="D86" s="75"/>
      <c r="E86" s="75"/>
      <c r="F86" s="76"/>
      <c r="G86" s="77"/>
      <c r="H86" s="77"/>
      <c r="I86" s="77"/>
      <c r="J86" s="77"/>
      <c r="K86" s="77"/>
      <c r="L86" s="77"/>
      <c r="M86" s="77"/>
      <c r="N86" s="77"/>
      <c r="O86" s="77"/>
      <c r="P86" s="77"/>
      <c r="Q86" s="77"/>
      <c r="R86" s="77"/>
      <c r="S86" s="101"/>
    </row>
    <row r="87" customFormat="false" ht="30" hidden="false" customHeight="true" outlineLevel="0" collapsed="false">
      <c r="A87" s="81" t="s">
        <v>27</v>
      </c>
      <c r="B87" s="82" t="n">
        <v>20</v>
      </c>
      <c r="C87" s="83" t="s">
        <v>99</v>
      </c>
      <c r="D87" s="84" t="s">
        <v>103</v>
      </c>
      <c r="E87" s="113" t="s">
        <v>58</v>
      </c>
      <c r="F87" s="86" t="n">
        <v>12500</v>
      </c>
      <c r="G87" s="87" t="s">
        <v>59</v>
      </c>
      <c r="H87" s="57" t="n">
        <v>41883</v>
      </c>
      <c r="I87" s="57" t="n">
        <f aca="false">H87+7</f>
        <v>41890</v>
      </c>
      <c r="J87" s="57" t="n">
        <f aca="false">I87+7</f>
        <v>41897</v>
      </c>
      <c r="K87" s="57" t="n">
        <f aca="false">J87+7</f>
        <v>41904</v>
      </c>
      <c r="L87" s="57" t="n">
        <f aca="false">K87+28</f>
        <v>41932</v>
      </c>
      <c r="M87" s="57" t="n">
        <f aca="false">L87+14</f>
        <v>41946</v>
      </c>
      <c r="N87" s="57" t="n">
        <f aca="false">M87+7</f>
        <v>41953</v>
      </c>
      <c r="O87" s="59" t="n">
        <f aca="false">N87+21</f>
        <v>41974</v>
      </c>
      <c r="P87" s="110" t="s">
        <v>55</v>
      </c>
      <c r="Q87" s="111" t="n">
        <v>42185</v>
      </c>
      <c r="R87" s="111" t="n">
        <v>42185</v>
      </c>
      <c r="S87" s="88"/>
    </row>
    <row r="88" customFormat="false" ht="15.75" hidden="false" customHeight="false" outlineLevel="0" collapsed="false">
      <c r="A88" s="21" t="s">
        <v>28</v>
      </c>
      <c r="B88" s="89"/>
      <c r="C88" s="90"/>
      <c r="D88" s="91"/>
      <c r="E88" s="92"/>
      <c r="F88" s="93"/>
      <c r="G88" s="94"/>
      <c r="H88" s="95"/>
      <c r="I88" s="95"/>
      <c r="J88" s="95"/>
      <c r="K88" s="95"/>
      <c r="L88" s="95"/>
      <c r="M88" s="95"/>
      <c r="N88" s="95"/>
      <c r="O88" s="96"/>
      <c r="P88" s="96"/>
      <c r="Q88" s="94"/>
      <c r="R88" s="97"/>
      <c r="S88" s="72"/>
    </row>
    <row r="89" customFormat="false" ht="15.75" hidden="false" customHeight="false" outlineLevel="0" collapsed="false">
      <c r="A89" s="21" t="s">
        <v>29</v>
      </c>
      <c r="B89" s="52"/>
      <c r="C89" s="98"/>
      <c r="D89" s="98"/>
      <c r="E89" s="98"/>
      <c r="F89" s="99"/>
      <c r="G89" s="71"/>
      <c r="H89" s="71"/>
      <c r="I89" s="71"/>
      <c r="J89" s="71"/>
      <c r="K89" s="71"/>
      <c r="L89" s="71"/>
      <c r="M89" s="71"/>
      <c r="N89" s="71"/>
      <c r="O89" s="71"/>
      <c r="P89" s="71"/>
      <c r="Q89" s="71"/>
      <c r="R89" s="71"/>
      <c r="S89" s="100"/>
    </row>
    <row r="90" customFormat="false" ht="15.75" hidden="false" customHeight="false" outlineLevel="0" collapsed="false">
      <c r="A90" s="117"/>
      <c r="B90" s="118"/>
      <c r="C90" s="119"/>
      <c r="D90" s="119"/>
      <c r="E90" s="119"/>
      <c r="F90" s="120"/>
      <c r="G90" s="121"/>
      <c r="H90" s="121"/>
      <c r="I90" s="121"/>
      <c r="J90" s="121"/>
      <c r="K90" s="121"/>
      <c r="L90" s="121"/>
      <c r="M90" s="121"/>
      <c r="N90" s="121"/>
      <c r="O90" s="121"/>
      <c r="P90" s="121"/>
      <c r="Q90" s="121"/>
      <c r="R90" s="121"/>
      <c r="S90" s="122"/>
    </row>
    <row r="91" customFormat="false" ht="26.25" hidden="false" customHeight="false" outlineLevel="0" collapsed="false">
      <c r="A91" s="81" t="s">
        <v>27</v>
      </c>
      <c r="B91" s="123" t="n">
        <v>21</v>
      </c>
      <c r="C91" s="124" t="s">
        <v>102</v>
      </c>
      <c r="D91" s="124" t="s">
        <v>105</v>
      </c>
      <c r="E91" s="56" t="s">
        <v>58</v>
      </c>
      <c r="F91" s="125" t="n">
        <v>20200</v>
      </c>
      <c r="G91" s="56" t="s">
        <v>59</v>
      </c>
      <c r="H91" s="60" t="n">
        <v>41974</v>
      </c>
      <c r="I91" s="60" t="n">
        <f aca="false">H91+7</f>
        <v>41981</v>
      </c>
      <c r="J91" s="126" t="n">
        <f aca="false">I91+7</f>
        <v>41988</v>
      </c>
      <c r="K91" s="126" t="n">
        <f aca="false">J91+7</f>
        <v>41995</v>
      </c>
      <c r="L91" s="60" t="n">
        <f aca="false">K91+28</f>
        <v>42023</v>
      </c>
      <c r="M91" s="60" t="n">
        <f aca="false">L91+14</f>
        <v>42037</v>
      </c>
      <c r="N91" s="60" t="n">
        <f aca="false">M91+7</f>
        <v>42044</v>
      </c>
      <c r="O91" s="60" t="n">
        <f aca="false">N91+21</f>
        <v>42065</v>
      </c>
      <c r="P91" s="127" t="s">
        <v>55</v>
      </c>
      <c r="Q91" s="60" t="n">
        <v>42185</v>
      </c>
      <c r="R91" s="60" t="n">
        <v>42185</v>
      </c>
      <c r="S91" s="128"/>
    </row>
    <row r="92" customFormat="false" ht="15.75" hidden="false" customHeight="false" outlineLevel="0" collapsed="false">
      <c r="A92" s="21" t="s">
        <v>28</v>
      </c>
      <c r="B92" s="129"/>
      <c r="C92" s="98"/>
      <c r="D92" s="98"/>
      <c r="E92" s="98"/>
      <c r="F92" s="99"/>
      <c r="G92" s="71"/>
      <c r="H92" s="71"/>
      <c r="I92" s="71"/>
      <c r="J92" s="71"/>
      <c r="K92" s="71"/>
      <c r="L92" s="71"/>
      <c r="M92" s="71"/>
      <c r="N92" s="71"/>
      <c r="O92" s="71"/>
      <c r="P92" s="71"/>
      <c r="Q92" s="71"/>
      <c r="R92" s="71"/>
      <c r="S92" s="44"/>
    </row>
    <row r="93" customFormat="false" ht="15.75" hidden="false" customHeight="false" outlineLevel="0" collapsed="false">
      <c r="A93" s="21" t="s">
        <v>29</v>
      </c>
      <c r="B93" s="129"/>
      <c r="C93" s="98"/>
      <c r="D93" s="98"/>
      <c r="E93" s="98"/>
      <c r="F93" s="99"/>
      <c r="G93" s="71"/>
      <c r="H93" s="71"/>
      <c r="I93" s="71"/>
      <c r="J93" s="71"/>
      <c r="K93" s="71"/>
      <c r="L93" s="71"/>
      <c r="M93" s="71"/>
      <c r="N93" s="71"/>
      <c r="O93" s="71"/>
      <c r="P93" s="71"/>
      <c r="Q93" s="71"/>
      <c r="R93" s="71"/>
      <c r="S93" s="44"/>
    </row>
    <row r="94" customFormat="false" ht="15.75" hidden="false" customHeight="false" outlineLevel="0" collapsed="false">
      <c r="A94" s="31"/>
      <c r="B94" s="130"/>
      <c r="C94" s="75"/>
      <c r="D94" s="75"/>
      <c r="E94" s="75"/>
      <c r="F94" s="76"/>
      <c r="G94" s="77"/>
      <c r="H94" s="77"/>
      <c r="I94" s="77"/>
      <c r="J94" s="77"/>
      <c r="K94" s="77"/>
      <c r="L94" s="77"/>
      <c r="M94" s="77"/>
      <c r="N94" s="77"/>
      <c r="O94" s="77"/>
      <c r="P94" s="77"/>
      <c r="Q94" s="77"/>
      <c r="R94" s="77"/>
      <c r="S94" s="101"/>
    </row>
    <row r="95" customFormat="false" ht="27.75" hidden="false" customHeight="true" outlineLevel="0" collapsed="false">
      <c r="A95" s="21" t="s">
        <v>27</v>
      </c>
      <c r="B95" s="129" t="n">
        <v>22</v>
      </c>
      <c r="C95" s="131" t="s">
        <v>196</v>
      </c>
      <c r="D95" s="131" t="s">
        <v>197</v>
      </c>
      <c r="E95" s="127" t="s">
        <v>198</v>
      </c>
      <c r="F95" s="180" t="n">
        <v>37400</v>
      </c>
      <c r="G95" s="127" t="s">
        <v>54</v>
      </c>
      <c r="H95" s="60" t="n">
        <v>41935</v>
      </c>
      <c r="I95" s="126" t="n">
        <f aca="false">H95+7</f>
        <v>41942</v>
      </c>
      <c r="J95" s="60" t="n">
        <f aca="false">I95+7</f>
        <v>41949</v>
      </c>
      <c r="K95" s="126" t="n">
        <f aca="false">J95+7</f>
        <v>41956</v>
      </c>
      <c r="L95" s="60" t="n">
        <f aca="false">K95+28</f>
        <v>41984</v>
      </c>
      <c r="M95" s="60" t="n">
        <f aca="false">L95+14</f>
        <v>41998</v>
      </c>
      <c r="N95" s="60" t="n">
        <f aca="false">M95+7</f>
        <v>42005</v>
      </c>
      <c r="O95" s="60" t="n">
        <f aca="false">N95+21</f>
        <v>42026</v>
      </c>
      <c r="P95" s="127" t="s">
        <v>55</v>
      </c>
      <c r="Q95" s="60" t="n">
        <v>42165</v>
      </c>
      <c r="R95" s="60" t="n">
        <v>42185</v>
      </c>
      <c r="S95" s="128"/>
    </row>
    <row r="96" customFormat="false" ht="15.75" hidden="false" customHeight="false" outlineLevel="0" collapsed="false">
      <c r="A96" s="21" t="s">
        <v>28</v>
      </c>
      <c r="B96" s="129"/>
      <c r="C96" s="98"/>
      <c r="D96" s="98"/>
      <c r="E96" s="98"/>
      <c r="F96" s="99"/>
      <c r="G96" s="71"/>
      <c r="H96" s="71"/>
      <c r="I96" s="71"/>
      <c r="J96" s="71"/>
      <c r="K96" s="71"/>
      <c r="L96" s="71"/>
      <c r="M96" s="71"/>
      <c r="N96" s="71"/>
      <c r="O96" s="71"/>
      <c r="P96" s="71"/>
      <c r="Q96" s="71"/>
      <c r="R96" s="71"/>
      <c r="S96" s="44"/>
    </row>
    <row r="97" customFormat="false" ht="15.75" hidden="false" customHeight="false" outlineLevel="0" collapsed="false">
      <c r="A97" s="21" t="s">
        <v>29</v>
      </c>
      <c r="B97" s="129"/>
      <c r="C97" s="98"/>
      <c r="D97" s="98"/>
      <c r="E97" s="98"/>
      <c r="F97" s="99"/>
      <c r="G97" s="71"/>
      <c r="H97" s="71"/>
      <c r="I97" s="71"/>
      <c r="J97" s="71"/>
      <c r="K97" s="71"/>
      <c r="L97" s="71"/>
      <c r="M97" s="71"/>
      <c r="N97" s="71"/>
      <c r="O97" s="71"/>
      <c r="P97" s="71"/>
      <c r="Q97" s="71"/>
      <c r="R97" s="71"/>
      <c r="S97" s="44"/>
    </row>
    <row r="98" customFormat="false" ht="15.75" hidden="false" customHeight="false" outlineLevel="0" collapsed="false">
      <c r="A98" s="31"/>
      <c r="B98" s="130"/>
      <c r="C98" s="75"/>
      <c r="D98" s="75"/>
      <c r="E98" s="75"/>
      <c r="F98" s="76"/>
      <c r="G98" s="77"/>
      <c r="H98" s="77"/>
      <c r="I98" s="77"/>
      <c r="J98" s="77"/>
      <c r="K98" s="77"/>
      <c r="L98" s="77"/>
      <c r="M98" s="77"/>
      <c r="N98" s="77"/>
      <c r="O98" s="77"/>
      <c r="P98" s="77"/>
      <c r="Q98" s="77"/>
      <c r="R98" s="77"/>
      <c r="S98" s="101"/>
    </row>
    <row r="99" customFormat="false" ht="33" hidden="false" customHeight="true" outlineLevel="0" collapsed="false">
      <c r="A99" s="21" t="s">
        <v>27</v>
      </c>
      <c r="B99" s="129" t="n">
        <v>23</v>
      </c>
      <c r="C99" s="131" t="s">
        <v>106</v>
      </c>
      <c r="D99" s="132" t="s">
        <v>107</v>
      </c>
      <c r="E99" s="127" t="s">
        <v>108</v>
      </c>
      <c r="F99" s="55" t="n">
        <v>90000</v>
      </c>
      <c r="G99" s="127" t="s">
        <v>83</v>
      </c>
      <c r="H99" s="60" t="n">
        <v>41883</v>
      </c>
      <c r="I99" s="60" t="n">
        <f aca="false">H99+7</f>
        <v>41890</v>
      </c>
      <c r="J99" s="60" t="n">
        <f aca="false">I99+7</f>
        <v>41897</v>
      </c>
      <c r="K99" s="60" t="n">
        <f aca="false">J99+7</f>
        <v>41904</v>
      </c>
      <c r="L99" s="60" t="n">
        <f aca="false">K99+28</f>
        <v>41932</v>
      </c>
      <c r="M99" s="60" t="n">
        <f aca="false">L99+14</f>
        <v>41946</v>
      </c>
      <c r="N99" s="60" t="n">
        <f aca="false">M99+7</f>
        <v>41953</v>
      </c>
      <c r="O99" s="60" t="n">
        <f aca="false">N99+21</f>
        <v>41974</v>
      </c>
      <c r="P99" s="127" t="s">
        <v>55</v>
      </c>
      <c r="Q99" s="60" t="n">
        <v>42185</v>
      </c>
      <c r="R99" s="60" t="n">
        <v>42185</v>
      </c>
      <c r="S99" s="44"/>
    </row>
    <row r="100" customFormat="false" ht="15.75" hidden="false" customHeight="false" outlineLevel="0" collapsed="false">
      <c r="A100" s="21" t="s">
        <v>28</v>
      </c>
      <c r="B100" s="129"/>
      <c r="C100" s="98"/>
      <c r="D100" s="98"/>
      <c r="E100" s="98"/>
      <c r="F100" s="55"/>
      <c r="G100" s="127"/>
      <c r="H100" s="71"/>
      <c r="I100" s="71"/>
      <c r="J100" s="71"/>
      <c r="K100" s="71"/>
      <c r="L100" s="71"/>
      <c r="M100" s="71"/>
      <c r="N100" s="71"/>
      <c r="O100" s="71"/>
      <c r="P100" s="71"/>
      <c r="Q100" s="71"/>
      <c r="R100" s="71"/>
      <c r="S100" s="44"/>
    </row>
    <row r="101" customFormat="false" ht="15.75" hidden="false" customHeight="false" outlineLevel="0" collapsed="false">
      <c r="A101" s="21" t="s">
        <v>29</v>
      </c>
      <c r="B101" s="129"/>
      <c r="C101" s="98"/>
      <c r="D101" s="98"/>
      <c r="E101" s="98"/>
      <c r="F101" s="55"/>
      <c r="G101" s="127"/>
      <c r="H101" s="71"/>
      <c r="I101" s="71"/>
      <c r="J101" s="71"/>
      <c r="K101" s="71"/>
      <c r="L101" s="71"/>
      <c r="M101" s="71"/>
      <c r="N101" s="71"/>
      <c r="O101" s="71"/>
      <c r="P101" s="71"/>
      <c r="Q101" s="71"/>
      <c r="R101" s="71"/>
      <c r="S101" s="44"/>
    </row>
    <row r="102" customFormat="false" ht="15.75" hidden="false" customHeight="false" outlineLevel="0" collapsed="false">
      <c r="A102" s="31"/>
      <c r="B102" s="73"/>
      <c r="C102" s="75"/>
      <c r="D102" s="75"/>
      <c r="E102" s="75"/>
      <c r="F102" s="133"/>
      <c r="G102" s="134"/>
      <c r="H102" s="77"/>
      <c r="I102" s="77"/>
      <c r="J102" s="77"/>
      <c r="K102" s="77"/>
      <c r="L102" s="77"/>
      <c r="M102" s="77"/>
      <c r="N102" s="77"/>
      <c r="O102" s="77"/>
      <c r="P102" s="77"/>
      <c r="Q102" s="77"/>
      <c r="R102" s="77"/>
      <c r="S102" s="101"/>
    </row>
    <row r="103" customFormat="false" ht="30" hidden="false" customHeight="true" outlineLevel="0" collapsed="false">
      <c r="A103" s="21" t="s">
        <v>27</v>
      </c>
      <c r="B103" s="62" t="n">
        <v>24</v>
      </c>
      <c r="C103" s="53" t="s">
        <v>104</v>
      </c>
      <c r="D103" s="102" t="s">
        <v>110</v>
      </c>
      <c r="E103" s="135" t="s">
        <v>111</v>
      </c>
      <c r="F103" s="104" t="n">
        <v>126600</v>
      </c>
      <c r="G103" s="105" t="s">
        <v>59</v>
      </c>
      <c r="H103" s="57" t="n">
        <v>41942</v>
      </c>
      <c r="I103" s="57" t="n">
        <f aca="false">H103+7</f>
        <v>41949</v>
      </c>
      <c r="J103" s="58" t="n">
        <f aca="false">I103+7</f>
        <v>41956</v>
      </c>
      <c r="K103" s="58" t="n">
        <f aca="false">J103+7</f>
        <v>41963</v>
      </c>
      <c r="L103" s="57" t="n">
        <f aca="false">K103+28</f>
        <v>41991</v>
      </c>
      <c r="M103" s="57" t="n">
        <f aca="false">L103+14</f>
        <v>42005</v>
      </c>
      <c r="N103" s="57" t="n">
        <f aca="false">M103+7</f>
        <v>42012</v>
      </c>
      <c r="O103" s="59" t="n">
        <f aca="false">N103+21</f>
        <v>42033</v>
      </c>
      <c r="P103" s="110" t="s">
        <v>55</v>
      </c>
      <c r="Q103" s="111" t="n">
        <v>42185</v>
      </c>
      <c r="R103" s="111" t="n">
        <v>42185</v>
      </c>
      <c r="S103" s="72"/>
    </row>
    <row r="104" customFormat="false" ht="15.75" hidden="false" customHeight="false" outlineLevel="0" collapsed="false">
      <c r="A104" s="21" t="s">
        <v>28</v>
      </c>
      <c r="B104" s="89"/>
      <c r="C104" s="90"/>
      <c r="D104" s="91"/>
      <c r="E104" s="92"/>
      <c r="F104" s="93"/>
      <c r="G104" s="94"/>
      <c r="H104" s="95"/>
      <c r="I104" s="95"/>
      <c r="J104" s="95"/>
      <c r="K104" s="95"/>
      <c r="L104" s="95"/>
      <c r="M104" s="95"/>
      <c r="N104" s="95"/>
      <c r="O104" s="96"/>
      <c r="P104" s="96"/>
      <c r="Q104" s="94"/>
      <c r="R104" s="97"/>
      <c r="S104" s="72"/>
    </row>
    <row r="105" customFormat="false" ht="15.75" hidden="false" customHeight="false" outlineLevel="0" collapsed="false">
      <c r="A105" s="21" t="s">
        <v>29</v>
      </c>
      <c r="B105" s="52"/>
      <c r="C105" s="98"/>
      <c r="D105" s="98"/>
      <c r="E105" s="98"/>
      <c r="F105" s="99"/>
      <c r="G105" s="71"/>
      <c r="H105" s="71"/>
      <c r="I105" s="71"/>
      <c r="J105" s="71"/>
      <c r="K105" s="71"/>
      <c r="L105" s="71"/>
      <c r="M105" s="71"/>
      <c r="N105" s="71"/>
      <c r="O105" s="71"/>
      <c r="P105" s="71"/>
      <c r="Q105" s="71"/>
      <c r="R105" s="71"/>
      <c r="S105" s="100"/>
    </row>
    <row r="106" customFormat="false" ht="15.75" hidden="false" customHeight="false" outlineLevel="0" collapsed="false">
      <c r="A106" s="31"/>
      <c r="B106" s="73"/>
      <c r="C106" s="75"/>
      <c r="D106" s="75"/>
      <c r="E106" s="75"/>
      <c r="F106" s="76"/>
      <c r="G106" s="77"/>
      <c r="H106" s="77"/>
      <c r="I106" s="77"/>
      <c r="J106" s="77"/>
      <c r="K106" s="77"/>
      <c r="L106" s="77"/>
      <c r="M106" s="77"/>
      <c r="N106" s="77"/>
      <c r="O106" s="77"/>
      <c r="P106" s="77"/>
      <c r="Q106" s="77"/>
      <c r="R106" s="77"/>
      <c r="S106" s="101"/>
    </row>
    <row r="107" customFormat="false" ht="27.75" hidden="false" customHeight="true" outlineLevel="0" collapsed="false">
      <c r="A107" s="21" t="s">
        <v>27</v>
      </c>
      <c r="B107" s="62" t="n">
        <v>25</v>
      </c>
      <c r="C107" s="53" t="s">
        <v>109</v>
      </c>
      <c r="D107" s="102" t="s">
        <v>113</v>
      </c>
      <c r="E107" s="127" t="s">
        <v>58</v>
      </c>
      <c r="F107" s="55" t="n">
        <v>131000</v>
      </c>
      <c r="G107" s="127" t="s">
        <v>59</v>
      </c>
      <c r="H107" s="57" t="n">
        <v>41967</v>
      </c>
      <c r="I107" s="58" t="n">
        <f aca="false">H107+7</f>
        <v>41974</v>
      </c>
      <c r="J107" s="58" t="n">
        <f aca="false">I107+7</f>
        <v>41981</v>
      </c>
      <c r="K107" s="58" t="n">
        <f aca="false">J107+7</f>
        <v>41988</v>
      </c>
      <c r="L107" s="57" t="n">
        <f aca="false">K107+28</f>
        <v>42016</v>
      </c>
      <c r="M107" s="57" t="n">
        <f aca="false">L107+14</f>
        <v>42030</v>
      </c>
      <c r="N107" s="57" t="n">
        <f aca="false">M107+7</f>
        <v>42037</v>
      </c>
      <c r="O107" s="59" t="n">
        <f aca="false">N107+21</f>
        <v>42058</v>
      </c>
      <c r="P107" s="110" t="s">
        <v>55</v>
      </c>
      <c r="Q107" s="111" t="n">
        <v>42185</v>
      </c>
      <c r="R107" s="111" t="n">
        <v>42185</v>
      </c>
      <c r="S107" s="44"/>
    </row>
    <row r="108" customFormat="false" ht="15.75" hidden="false" customHeight="false" outlineLevel="0" collapsed="false">
      <c r="A108" s="21" t="s">
        <v>28</v>
      </c>
      <c r="B108" s="89"/>
      <c r="C108" s="90"/>
      <c r="D108" s="91"/>
      <c r="E108" s="127"/>
      <c r="F108" s="99"/>
      <c r="G108" s="71"/>
      <c r="H108" s="71"/>
      <c r="I108" s="71"/>
      <c r="J108" s="71"/>
      <c r="K108" s="71"/>
      <c r="L108" s="71"/>
      <c r="M108" s="71"/>
      <c r="N108" s="71"/>
      <c r="O108" s="71"/>
      <c r="P108" s="71"/>
      <c r="Q108" s="71"/>
      <c r="R108" s="71"/>
      <c r="S108" s="44"/>
    </row>
    <row r="109" customFormat="false" ht="15.75" hidden="false" customHeight="false" outlineLevel="0" collapsed="false">
      <c r="A109" s="21" t="s">
        <v>29</v>
      </c>
      <c r="B109" s="52"/>
      <c r="C109" s="98"/>
      <c r="D109" s="98"/>
      <c r="E109" s="127"/>
      <c r="F109" s="99"/>
      <c r="G109" s="71"/>
      <c r="H109" s="71"/>
      <c r="I109" s="71"/>
      <c r="J109" s="71"/>
      <c r="K109" s="71"/>
      <c r="L109" s="71"/>
      <c r="M109" s="71"/>
      <c r="N109" s="71"/>
      <c r="O109" s="71"/>
      <c r="P109" s="71"/>
      <c r="Q109" s="71"/>
      <c r="R109" s="71"/>
      <c r="S109" s="44"/>
    </row>
    <row r="110" customFormat="false" ht="15.75" hidden="false" customHeight="false" outlineLevel="0" collapsed="false">
      <c r="A110" s="31"/>
      <c r="B110" s="73"/>
      <c r="C110" s="75"/>
      <c r="D110" s="75"/>
      <c r="E110" s="134"/>
      <c r="F110" s="76"/>
      <c r="G110" s="77"/>
      <c r="H110" s="77"/>
      <c r="I110" s="77"/>
      <c r="J110" s="77"/>
      <c r="K110" s="77"/>
      <c r="L110" s="77"/>
      <c r="M110" s="77"/>
      <c r="N110" s="77"/>
      <c r="O110" s="77"/>
      <c r="P110" s="77"/>
      <c r="Q110" s="77"/>
      <c r="R110" s="77"/>
      <c r="S110" s="101"/>
    </row>
    <row r="111" customFormat="false" ht="27" hidden="false" customHeight="true" outlineLevel="0" collapsed="false">
      <c r="A111" s="21" t="s">
        <v>27</v>
      </c>
      <c r="B111" s="62" t="n">
        <v>26</v>
      </c>
      <c r="C111" s="53" t="s">
        <v>114</v>
      </c>
      <c r="D111" s="102" t="s">
        <v>115</v>
      </c>
      <c r="E111" s="127" t="s">
        <v>58</v>
      </c>
      <c r="F111" s="55" t="n">
        <v>3600</v>
      </c>
      <c r="G111" s="127" t="s">
        <v>65</v>
      </c>
      <c r="H111" s="107" t="n">
        <v>41918</v>
      </c>
      <c r="I111" s="107" t="n">
        <v>41918</v>
      </c>
      <c r="J111" s="108" t="n">
        <v>41925</v>
      </c>
      <c r="K111" s="108" t="n">
        <v>41927</v>
      </c>
      <c r="L111" s="108" t="n">
        <v>41934</v>
      </c>
      <c r="M111" s="107" t="n">
        <v>41941</v>
      </c>
      <c r="N111" s="107" t="n">
        <v>41948</v>
      </c>
      <c r="O111" s="109" t="n">
        <v>41970</v>
      </c>
      <c r="P111" s="110" t="s">
        <v>55</v>
      </c>
      <c r="Q111" s="111" t="n">
        <v>41820</v>
      </c>
      <c r="R111" s="111" t="n">
        <v>42011</v>
      </c>
      <c r="S111" s="44"/>
    </row>
    <row r="112" customFormat="false" ht="15.75" hidden="false" customHeight="false" outlineLevel="0" collapsed="false">
      <c r="A112" s="21" t="s">
        <v>28</v>
      </c>
      <c r="B112" s="89"/>
      <c r="C112" s="136"/>
      <c r="D112" s="7"/>
      <c r="E112" s="21"/>
      <c r="F112" s="137"/>
      <c r="G112" s="44"/>
      <c r="H112" s="44"/>
      <c r="I112" s="44"/>
      <c r="J112" s="44"/>
      <c r="K112" s="44"/>
      <c r="L112" s="44"/>
      <c r="M112" s="44"/>
      <c r="N112" s="44"/>
      <c r="O112" s="44"/>
      <c r="P112" s="44"/>
      <c r="Q112" s="44"/>
      <c r="R112" s="44"/>
      <c r="S112" s="44"/>
    </row>
    <row r="113" customFormat="false" ht="15.75" hidden="false" customHeight="false" outlineLevel="0" collapsed="false">
      <c r="A113" s="21" t="s">
        <v>29</v>
      </c>
      <c r="B113" s="52"/>
      <c r="C113" s="21"/>
      <c r="D113" s="21"/>
      <c r="E113" s="21"/>
      <c r="F113" s="137"/>
      <c r="G113" s="44"/>
      <c r="H113" s="44"/>
      <c r="I113" s="44"/>
      <c r="J113" s="44"/>
      <c r="K113" s="44"/>
      <c r="L113" s="44"/>
      <c r="M113" s="44"/>
      <c r="N113" s="44"/>
      <c r="O113" s="44"/>
      <c r="P113" s="44"/>
      <c r="Q113" s="44"/>
      <c r="R113" s="44"/>
      <c r="S113" s="44"/>
    </row>
    <row r="114" customFormat="false" ht="15.75" hidden="false" customHeight="false" outlineLevel="0" collapsed="false">
      <c r="A114" s="31"/>
      <c r="B114" s="73"/>
      <c r="C114" s="31"/>
      <c r="D114" s="31"/>
      <c r="E114" s="31"/>
      <c r="F114" s="138"/>
      <c r="G114" s="101"/>
      <c r="H114" s="101"/>
      <c r="I114" s="101"/>
      <c r="J114" s="101"/>
      <c r="K114" s="101"/>
      <c r="L114" s="101"/>
      <c r="M114" s="101"/>
      <c r="N114" s="101"/>
      <c r="O114" s="101"/>
      <c r="P114" s="101"/>
      <c r="Q114" s="101"/>
      <c r="R114" s="101"/>
      <c r="S114" s="101"/>
    </row>
    <row r="115" customFormat="false" ht="19.5" hidden="false" customHeight="true" outlineLevel="0" collapsed="false">
      <c r="A115" s="139" t="s">
        <v>30</v>
      </c>
      <c r="B115" s="139"/>
      <c r="C115" s="139"/>
      <c r="D115" s="139"/>
      <c r="E115" s="139"/>
      <c r="F115" s="140" t="n">
        <f aca="false">F11+F15+F19+F23+F27+F31+F35+F39+F43+F47+F51+F55+F59+F63+F67+F71+F75+F79+F83+F87+F95+F99+F103+F107+F111</f>
        <v>2769616</v>
      </c>
      <c r="G115" s="141"/>
      <c r="H115" s="72"/>
      <c r="I115" s="72"/>
      <c r="J115" s="72"/>
      <c r="K115" s="72"/>
      <c r="L115" s="72"/>
      <c r="M115" s="72"/>
      <c r="N115" s="72"/>
      <c r="O115" s="142"/>
      <c r="P115" s="142"/>
      <c r="Q115" s="143"/>
      <c r="R115" s="143"/>
      <c r="S115" s="72"/>
    </row>
    <row r="119" customFormat="false" ht="15" hidden="false" customHeight="false" outlineLevel="0" collapsed="false">
      <c r="A119" s="144" t="s">
        <v>116</v>
      </c>
      <c r="H119" s="144" t="s">
        <v>117</v>
      </c>
      <c r="M119" s="144" t="s">
        <v>118</v>
      </c>
    </row>
    <row r="120" customFormat="false" ht="15" hidden="false" customHeight="true" outlineLevel="0" collapsed="false">
      <c r="C120" s="145" t="s">
        <v>119</v>
      </c>
      <c r="D120" s="145"/>
      <c r="E120" s="146"/>
      <c r="F120" s="146"/>
      <c r="G120" s="144"/>
      <c r="M120" s="144"/>
      <c r="N120" s="147" t="s">
        <v>120</v>
      </c>
      <c r="O120" s="147"/>
      <c r="P120" s="147"/>
      <c r="Q120" s="147"/>
      <c r="R120" s="147"/>
      <c r="S120" s="144"/>
    </row>
    <row r="121" customFormat="false" ht="15" hidden="false" customHeight="false" outlineLevel="0" collapsed="false">
      <c r="C121" s="148" t="s">
        <v>121</v>
      </c>
      <c r="D121" s="148"/>
      <c r="E121" s="148"/>
      <c r="F121" s="148"/>
      <c r="G121" s="148"/>
      <c r="N121" s="149" t="s">
        <v>122</v>
      </c>
      <c r="O121" s="149"/>
      <c r="P121" s="149"/>
      <c r="Q121" s="149"/>
      <c r="R121" s="149"/>
      <c r="S121" s="149"/>
    </row>
  </sheetData>
  <mergeCells count="12">
    <mergeCell ref="A1:S1"/>
    <mergeCell ref="A2:S2"/>
    <mergeCell ref="A3:S3"/>
    <mergeCell ref="A4:S4"/>
    <mergeCell ref="A8:A9"/>
    <mergeCell ref="B8:G9"/>
    <mergeCell ref="H8:R9"/>
    <mergeCell ref="S8:S9"/>
    <mergeCell ref="A115:E115"/>
    <mergeCell ref="C120:D120"/>
    <mergeCell ref="N120:R120"/>
    <mergeCell ref="N121:S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0:59:48Z</dcterms:created>
  <dc:creator>rglaydor</dc:creator>
  <dc:description/>
  <dc:language>en-US</dc:language>
  <cp:lastModifiedBy>dking</cp:lastModifiedBy>
  <cp:lastPrinted>2015-01-20T09:32:53Z</cp:lastPrinted>
  <dcterms:modified xsi:type="dcterms:W3CDTF">2015-04-14T08:09:46Z</dcterms:modified>
  <cp:revision>0</cp:revision>
  <dc:subject/>
  <dc:title/>
</cp:coreProperties>
</file>